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Area" vbProcedure="false">'Conjunto de datos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Nombres y apellidos</t>
  </si>
  <si>
    <t xml:space="preserve">Puesto institucional</t>
  </si>
  <si>
    <t xml:space="preserve">Tipo</t>
  </si>
  <si>
    <t xml:space="preserve">Fecha de inicio del viaje</t>
  </si>
  <si>
    <t xml:space="preserve">Fecha de fin del viaje</t>
  </si>
  <si>
    <t xml:space="preserve">Motivo del viaje</t>
  </si>
  <si>
    <t xml:space="preserve">Valor del viático</t>
  </si>
  <si>
    <t xml:space="preserve">Enlace para descargar el informe y justificativo</t>
  </si>
  <si>
    <t xml:space="preserve">MIDEROS RODRIGUEZ TITO ARMANDO</t>
  </si>
  <si>
    <t xml:space="preserve">CONDUCTOR</t>
  </si>
  <si>
    <t xml:space="preserve">Viático Nacional</t>
  </si>
  <si>
    <t xml:space="preserve">CZ1.- PAGO COMISIÓN DE SERVICIOS A SAMBORONDON - GUAYAS, MOVILIZANDO FUNCIONARIOS PARA CUMPLIR ACTIVIDADES ADMINISTRATIVAS, DEL 05 AL 10 DE NOVIEMBRE 2023, INFORME DE COMISIÓN NRO. 117-CZ1-SGR-2023.</t>
  </si>
  <si>
    <t xml:space="preserve">http://ftp.gestionderiesgos.gob.ec:86/lotaip/2024/ENERO/CZ1/TITO_MIDEROS_CUR17.PDF</t>
  </si>
  <si>
    <t xml:space="preserve">ZAMBRANO YALAMA PABLO ANDRES</t>
  </si>
  <si>
    <t xml:space="preserve">ANALISTA DE FORTALECIMIENTO Y DESARROLLO DE CAPACIDADES EN GESTION DE RIESGOS ZONAL 3</t>
  </si>
  <si>
    <t xml:space="preserve">CZ1.- PAGO COMISIÓN DE SERVICIOS A QUITO - PICHINCHA, PARA PARTICIPAR EN LA REUNIÓN DE TRABAJO "ELABORACIÓN DEL PLAN ESTRATÉGICO DE SEGURIDAD INTEGRAL FRONTERIZO", DEL 17 AL 20 DE OCTUBRE DE 2023, INFORME DE COMISIÓN NRO. 118-CZ1-SGR-2023.</t>
  </si>
  <si>
    <t xml:space="preserve">http://ftp.gestionderiesgos.gob.ec:86/lotaip/2024/ENERO/CZ1/PABLO_ZAMBRANO_CUR18.PDF</t>
  </si>
  <si>
    <t xml:space="preserve">RUANO ANDRADE GRACIELA ELIZABETH</t>
  </si>
  <si>
    <t xml:space="preserve">ANALISTA DE PLANIFICACION ZONAL 3</t>
  </si>
  <si>
    <t xml:space="preserve">CZ1.- PAGO COMISIÓN DE SERVICIOS A QUITO - PICHINCHA, PARA PARTICIPAR EN LA REUNIÓN DE TRABAJO "ELABORACIÓN DEL PLAN ESTRATÉGICO DE SEGURIDAD INTEGRAL FRONTERIZO", DEL 17 AL 20 DE OCTUBRE DE 2023, INFORME DE COMISIÓN NRO. 120-CZ1-SGRE-2023.</t>
  </si>
  <si>
    <t xml:space="preserve">http://ftp.gestionderiesgos.gob.ec:86/lotaip/2024/ENERO/CZ1/GRACIELA_RUANO_CUR19.PDF</t>
  </si>
  <si>
    <t xml:space="preserve">DIAZ ORDONEZ PATRICIO GUILLERMO</t>
  </si>
  <si>
    <t xml:space="preserve">CZ1.- PAGO COMISIÓN DE SERVICIOS A LAGO AGRIO - SUCUMBIOS, MOVILIZANDO A LA DIRECTORA ZONAL, CON LA FINALIDAD DE CUMPLIR ACTIVIDADES DE APOYO POR LA EMERGENCIA, DEL 30 DE OCTUBRE AL 01 DE NOVIEMBRE DE 2023, INFORME DE COMISIÓN NRO. 129-CZ1-SGR-2023.</t>
  </si>
  <si>
    <t xml:space="preserve">http://ftp.gestionderiesgos.gob.ec:86/lotaip/2024/ENERO/CZ1/PATRICIO_DIAZ_CUR20.PDF</t>
  </si>
  <si>
    <t xml:space="preserve">CZ1.- PAGO COMISIÓN DE SERVICIOS A ESMERALDAS - ESMERALDAS, CON LA FINALIDAD DE BRINDAR ASESORAMIENTO A LOS GADS Y COMITES COMUNITARIOS DE GESTIÓN DE RIESGOS, DEL 05 AL 11 DE NOVIEMBRE DE 2023, INFORME DE COMISIÓN NRO. 130-CZ1-SGR-2023.</t>
  </si>
  <si>
    <t xml:space="preserve">http://ftp.gestionderiesgos.gob.ec:86/lotaip/2024/ENERO/CZ1/PABLO_ZAMBRANO_CUR21.PDF</t>
  </si>
  <si>
    <t xml:space="preserve">MICHILENA CARRANCO JOSE PATRICIO</t>
  </si>
  <si>
    <t xml:space="preserve">CZ1.- PAGO COMISIÓN DE SERVICIOS A ESMERALDAS - ESMERALDAS, CON LA FINALIDAD DE BRINDAR ASESORAMIENTO A LOS GADS Y COMITES COMUNITARIOS DE GESTIÓN DE RIESGOS, DEL 05 AL 11 DE NOVIEMBRE DE 2023, INFORME DE COMISIÓN NRO. 131-CZ1-SGRE-2023.</t>
  </si>
  <si>
    <t xml:space="preserve">http://ftp.gestionderiesgos.gob.ec:86/lotaip/2024/ENERO/CZ1/JOSE_MICHILENA_CUR22.PDF</t>
  </si>
  <si>
    <t xml:space="preserve">ACERO IPIALES JENY ESMERALDA</t>
  </si>
  <si>
    <t xml:space="preserve">CZ1.- PAGO COMISIÓN DE SERVICIOS A ESMERALDAS - ESMERALDAS, CON LA FINALIDAD DE BRINDAR ASESORAMIENTO A LOS GADS Y COMITES COMUNITARIOS DE GESTIÓN DE RIESGOS, DEL 05 AL 11 DE NOVIEMBRE DE 2023, INFORME DE COMISIÓN NRO. 132-CZ1-SGR-2023.</t>
  </si>
  <si>
    <t xml:space="preserve">http://ftp.gestionderiesgos.gob.ec:86/lotaip/2024/ENERO/CZ1/JENY_ACERO_CUR23.PDF</t>
  </si>
  <si>
    <t xml:space="preserve">VASCONEZ FLORES DANILO ALEXANDER</t>
  </si>
  <si>
    <t xml:space="preserve">ANALISTA DE TECNOLOGIAS DE LA INFORMACION Y COMUNICACION ZONAL 3</t>
  </si>
  <si>
    <t xml:space="preserve">CZ1.- PAGO COMISIÓN DE SERVICIOS A ESMERALDAS - ESMERALDAS, MOVILIZANDO FUNCIONARIOS Y CON LA FINALIDAD DE BRINDAR ASESORAMIENTO A LOS GADS Y COMITES COMUNITARIOS DE GESTIÓN DE RIESGOS, DEL 05 AL 11 DE NOVIEMBRE DE 2023, INFORME DE COMISIÓN NRO. 133-CZ1-SGR-2023.</t>
  </si>
  <si>
    <t xml:space="preserve">http://ftp.gestionderiesgos.gob.ec:86/lotaip/2024/ENERO/CZ1/DANILO_VASCONEZ_CUR24.PDF</t>
  </si>
  <si>
    <t xml:space="preserve">MARCILLO ORDONEZ JIMMY ALEX</t>
  </si>
  <si>
    <t xml:space="preserve">COORDINADOR ZONAL DE GESTION DE RIEGOS ZONA 1</t>
  </si>
  <si>
    <t xml:space="preserve">CZ1.- PAGO COMISIÓN DE SERVICIOS A ESMERALDAS - ESMERALDAS, PARA REALIZAR COORDINACIONES DE EVALUACIÓN, INTERINSTITUCIONAL, ACTIVACIÓN DE RECURSOS Y ENTREGA DE ASISTENCIA HUMANITARIA, DEL 07 AL 12 DE DICIEMBRE DE 2023, INFORME DE COMISIÓN NRO. 141-CZ1-SGR-2023.</t>
  </si>
  <si>
    <t xml:space="preserve">http://ftp.gestionderiesgos.gob.ec:86/lotaip/2024/ENERO/CZ1/JIMMY_MARCILLO_CUR25.PDF</t>
  </si>
  <si>
    <t xml:space="preserve">CZ1.- PAGO COMISIÓN DE SERVICIOS A ESMERALDAS - ESMERALDAS, EN VIRTUD DE LAS EMERGENCIAS PRESENTADAS EN LOS CANTONES MUISNE, ELOY ALFARO, DEL 17 AL 20 DE DICIEMBRE DE 2023, INFORME DE COMISIÓN NRO. 143-CZ1-SGRE-2023.</t>
  </si>
  <si>
    <t xml:space="preserve">http://ftp.gestionderiesgos.gob.ec:86/lotaip/2024/ENERO/CZ1/JIMMY_MARCILLO_CUR26.PDF</t>
  </si>
  <si>
    <t xml:space="preserve">CZ1.- PAGO COMISIÓN DE SERVICIOS A ESMERALDAS - ESMERALDAS, PARA MANTENER REUNIÓN EN LA GOBERNACIÓN Y HACER LA ENTREGA DE KITS DE ASEO EN LAS BODEGA DE LA SGR ESMERALDAS, DEL 03 AL 04 DE ENERO DE 2024, INFORME DE COMISIÓN NRO. 002-CZ1-SGE-2023.</t>
  </si>
  <si>
    <t xml:space="preserve">http://ftp.gestionderiesgos.gob.ec:86/lotaip/2024/ENERO/CZ1/JIMMY_MARCILLO_CUR27.PDF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ÁREA FINANCIERA </t>
  </si>
  <si>
    <t xml:space="preserve">PERSONA RESPONSABLE DE LA UNIDAD POSEEDORA DE LA INFORMACIÓN</t>
  </si>
  <si>
    <t xml:space="preserve">ARIANA LIZZETTE ZUÑIGA PARADA</t>
  </si>
  <si>
    <t xml:space="preserve">CORREO ELECTRÓNICO DE LA PERSONA RESPONSABLE DE LA UNIDAD POSEEDORA DE LA INFORMACIÓN</t>
  </si>
  <si>
    <t xml:space="preserve">director.financiero@gestionderiesgos.gob.ec</t>
  </si>
  <si>
    <t xml:space="preserve">NÚMERO TELEFÓNICO DE LA PERSONA RESPONSABLE DE LA UNIDAD POSEEDORA DE LA INFORMACIÓN</t>
  </si>
  <si>
    <t xml:space="preserve">042-593500 Ext. 2440</t>
  </si>
  <si>
    <t xml:space="preserve">LICENCIA</t>
  </si>
  <si>
    <t xml:space="preserve">N/A</t>
  </si>
  <si>
    <t xml:space="preserve">ENLACE PARA DESCARGAR EL REPORTE CONSOLIDADO DE GASTOS DE VIÁTICOS NACIONALES E INTERNACIONALES</t>
  </si>
  <si>
    <t xml:space="preserve">http://ftp.gestionderiesgos.gob.ec:86/lotaip/2024/ENERO/SGR_reporte_viaticos.pdf</t>
  </si>
  <si>
    <t xml:space="preserve">Institución</t>
  </si>
  <si>
    <t xml:space="preserve">Secretaría de Gestión de Riesgos</t>
  </si>
  <si>
    <t xml:space="preserve">Descripción</t>
  </si>
  <si>
    <t xml:space="preserve">Viáticos Nacionales e Internacionales</t>
  </si>
  <si>
    <t xml:space="preserve">Nombre del campo</t>
  </si>
  <si>
    <t xml:space="preserve">Descripción del campo</t>
  </si>
  <si>
    <t xml:space="preserve">Nombres y Apellidos</t>
  </si>
  <si>
    <t xml:space="preserve">Apellidos y nombres de las personas funcionarias</t>
  </si>
  <si>
    <t xml:space="preserve">Puesto Institucional</t>
  </si>
  <si>
    <t xml:space="preserve">Puesto ocupado por la persona funcionaria correspondiente.</t>
  </si>
  <si>
    <t xml:space="preserve">Tipo de viaje realizado, como "nacional" o "internacional".</t>
  </si>
  <si>
    <t xml:space="preserve">Fecha en la que inició el viaje.</t>
  </si>
  <si>
    <t xml:space="preserve">Fecha en la que finalizó el viaje.</t>
  </si>
  <si>
    <t xml:space="preserve">Razón o propósito del viaje realizado por la persona funcionaria</t>
  </si>
  <si>
    <t xml:space="preserve">Monto asignado como viático para cubrir gastos durante el viaje.</t>
  </si>
  <si>
    <t xml:space="preserve">Enlace para acceder y descargar el informe y justificativo que muestra un detalle de los viát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_ * #,##0.00_ ;_ * \-#,##0.00_ ;_ * \-??_ ;_ @_ "/>
    <numFmt numFmtId="168" formatCode="0"/>
    <numFmt numFmtId="169" formatCode="0.00"/>
    <numFmt numFmtId="170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0"/>
    </font>
    <font>
      <sz val="12"/>
      <name val="Calibri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tp.gestionderiesgos.gob.ec:86/lotaip/2024/ENERO/CZ1/TITO_MIDEROS_CUR17.PDF" TargetMode="External"/><Relationship Id="rId2" Type="http://schemas.openxmlformats.org/officeDocument/2006/relationships/hyperlink" Target="http://ftp.gestionderiesgos.gob.ec:86/lotaip/2024/ENERO/CZ1/PABLO_ZAMBRANO_CUR18.PDF" TargetMode="External"/><Relationship Id="rId3" Type="http://schemas.openxmlformats.org/officeDocument/2006/relationships/hyperlink" Target="http://ftp.gestionderiesgos.gob.ec:86/lotaip/2024/ENERO/CZ1/GRACIELA_RUANO_CUR19.PDF" TargetMode="External"/><Relationship Id="rId4" Type="http://schemas.openxmlformats.org/officeDocument/2006/relationships/hyperlink" Target="http://ftp.gestionderiesgos.gob.ec:86/lotaip/2024/ENERO/CZ1/PATRICIO_DIAZ_CUR20.PDF" TargetMode="External"/><Relationship Id="rId5" Type="http://schemas.openxmlformats.org/officeDocument/2006/relationships/hyperlink" Target="http://ftp.gestionderiesgos.gob.ec:86/lotaip/2024/ENERO/CZ1/PABLO_ZAMBRANO_CUR21.PDF" TargetMode="External"/><Relationship Id="rId6" Type="http://schemas.openxmlformats.org/officeDocument/2006/relationships/hyperlink" Target="http://ftp.gestionderiesgos.gob.ec:86/lotaip/2024/ENERO/CZ1/JOSE_MICHILENA_CUR22.PDF" TargetMode="External"/><Relationship Id="rId7" Type="http://schemas.openxmlformats.org/officeDocument/2006/relationships/hyperlink" Target="http://ftp.gestionderiesgos.gob.ec:86/lotaip/2024/ENERO/CZ1/JENY_ACERO_CUR23.PDF" TargetMode="External"/><Relationship Id="rId8" Type="http://schemas.openxmlformats.org/officeDocument/2006/relationships/hyperlink" Target="http://ftp.gestionderiesgos.gob.ec:86/lotaip/2024/ENERO/CZ1/DANILO_VASCONEZ_CUR24.PDF" TargetMode="External"/><Relationship Id="rId9" Type="http://schemas.openxmlformats.org/officeDocument/2006/relationships/hyperlink" Target="http://ftp.gestionderiesgos.gob.ec:86/lotaip/2024/ENERO/CZ1/JIMMY_MARCILLO_CUR25.PDF" TargetMode="External"/><Relationship Id="rId10" Type="http://schemas.openxmlformats.org/officeDocument/2006/relationships/hyperlink" Target="http://ftp.gestionderiesgos.gob.ec:86/lotaip/2024/ENERO/CZ1/JIMMY_MARCILLO_CUR26.PDF" TargetMode="External"/><Relationship Id="rId11" Type="http://schemas.openxmlformats.org/officeDocument/2006/relationships/hyperlink" Target="http://ftp.gestionderiesgos.gob.ec:86/lotaip/2024/ENERO/CZ1/JIMMY_MARCILLO_CUR2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tor.financiero@gestionderiesgos.gob.ec" TargetMode="External"/><Relationship Id="rId2" Type="http://schemas.openxmlformats.org/officeDocument/2006/relationships/hyperlink" Target="http://ftp.gestionderiesgos.gob.ec:86/lotaip/2024/ENERO/SGR_reporte_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1.56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78.99"/>
    <col collapsed="false" customWidth="true" hidden="false" outlineLevel="0" max="7" min="7" style="2" width="11.56"/>
    <col collapsed="false" customWidth="true" hidden="false" outlineLevel="0" max="8" min="8" style="2" width="54.41"/>
    <col collapsed="false" customWidth="true" hidden="false" outlineLevel="0" max="26" min="9" style="2" width="9.99"/>
    <col collapsed="false" customWidth="false" hidden="false" outlineLevel="0" max="257" min="27" style="2" width="14.41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2" customFormat="true" ht="63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45235</v>
      </c>
      <c r="E2" s="8" t="n">
        <v>45240</v>
      </c>
      <c r="F2" s="6" t="s">
        <v>11</v>
      </c>
      <c r="G2" s="9" t="n">
        <v>240</v>
      </c>
      <c r="H2" s="10" t="s">
        <v>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94.5" hidden="false" customHeight="false" outlineLevel="0" collapsed="false">
      <c r="A3" s="6" t="s">
        <v>13</v>
      </c>
      <c r="B3" s="6" t="s">
        <v>14</v>
      </c>
      <c r="C3" s="7" t="s">
        <v>10</v>
      </c>
      <c r="D3" s="8" t="n">
        <v>45216</v>
      </c>
      <c r="E3" s="8" t="n">
        <v>45219</v>
      </c>
      <c r="F3" s="6" t="s">
        <v>15</v>
      </c>
      <c r="G3" s="9" t="n">
        <v>240</v>
      </c>
      <c r="H3" s="10" t="s">
        <v>1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63" hidden="false" customHeight="false" outlineLevel="0" collapsed="false">
      <c r="A4" s="5" t="s">
        <v>17</v>
      </c>
      <c r="B4" s="6" t="s">
        <v>18</v>
      </c>
      <c r="C4" s="7" t="s">
        <v>10</v>
      </c>
      <c r="D4" s="8" t="n">
        <v>45216</v>
      </c>
      <c r="E4" s="8" t="n">
        <v>45219</v>
      </c>
      <c r="F4" s="6" t="s">
        <v>19</v>
      </c>
      <c r="G4" s="9" t="n">
        <v>240</v>
      </c>
      <c r="H4" s="10" t="s">
        <v>2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63" hidden="false" customHeight="false" outlineLevel="0" collapsed="false">
      <c r="A5" s="5" t="s">
        <v>21</v>
      </c>
      <c r="B5" s="6" t="s">
        <v>9</v>
      </c>
      <c r="C5" s="7" t="s">
        <v>10</v>
      </c>
      <c r="D5" s="8" t="n">
        <v>45229</v>
      </c>
      <c r="E5" s="8" t="n">
        <v>45231</v>
      </c>
      <c r="F5" s="6" t="s">
        <v>22</v>
      </c>
      <c r="G5" s="9" t="n">
        <v>160</v>
      </c>
      <c r="H5" s="10" t="s">
        <v>2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94.5" hidden="false" customHeight="false" outlineLevel="0" collapsed="false">
      <c r="A6" s="6" t="s">
        <v>13</v>
      </c>
      <c r="B6" s="6" t="s">
        <v>14</v>
      </c>
      <c r="C6" s="7" t="s">
        <v>10</v>
      </c>
      <c r="D6" s="8" t="n">
        <v>45235</v>
      </c>
      <c r="E6" s="8" t="n">
        <v>45241</v>
      </c>
      <c r="F6" s="6" t="s">
        <v>24</v>
      </c>
      <c r="G6" s="9" t="n">
        <v>480</v>
      </c>
      <c r="H6" s="10" t="s">
        <v>2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94.5" hidden="false" customHeight="false" outlineLevel="0" collapsed="false">
      <c r="A7" s="7" t="s">
        <v>26</v>
      </c>
      <c r="B7" s="6" t="s">
        <v>14</v>
      </c>
      <c r="C7" s="7" t="s">
        <v>10</v>
      </c>
      <c r="D7" s="8" t="n">
        <v>45235</v>
      </c>
      <c r="E7" s="8" t="n">
        <v>45241</v>
      </c>
      <c r="F7" s="6" t="s">
        <v>27</v>
      </c>
      <c r="G7" s="9" t="n">
        <v>480</v>
      </c>
      <c r="H7" s="10" t="s">
        <v>2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94.5" hidden="false" customHeight="false" outlineLevel="0" collapsed="false">
      <c r="A8" s="7" t="s">
        <v>29</v>
      </c>
      <c r="B8" s="6" t="s">
        <v>14</v>
      </c>
      <c r="C8" s="7" t="s">
        <v>10</v>
      </c>
      <c r="D8" s="8" t="n">
        <v>45235</v>
      </c>
      <c r="E8" s="8" t="n">
        <v>45241</v>
      </c>
      <c r="F8" s="6" t="s">
        <v>30</v>
      </c>
      <c r="G8" s="9" t="n">
        <v>480</v>
      </c>
      <c r="H8" s="10" t="s">
        <v>3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78.75" hidden="false" customHeight="false" outlineLevel="0" collapsed="false">
      <c r="A9" s="7" t="s">
        <v>32</v>
      </c>
      <c r="B9" s="6" t="s">
        <v>33</v>
      </c>
      <c r="C9" s="7" t="s">
        <v>10</v>
      </c>
      <c r="D9" s="8" t="n">
        <v>45235</v>
      </c>
      <c r="E9" s="8" t="n">
        <v>45241</v>
      </c>
      <c r="F9" s="6" t="s">
        <v>34</v>
      </c>
      <c r="G9" s="9" t="n">
        <v>480</v>
      </c>
      <c r="H9" s="10" t="s">
        <v>3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63" hidden="false" customHeight="false" outlineLevel="0" collapsed="false">
      <c r="A10" s="7" t="s">
        <v>36</v>
      </c>
      <c r="B10" s="6" t="s">
        <v>37</v>
      </c>
      <c r="C10" s="7" t="s">
        <v>10</v>
      </c>
      <c r="D10" s="8" t="n">
        <v>45267</v>
      </c>
      <c r="E10" s="8" t="n">
        <v>45272</v>
      </c>
      <c r="F10" s="6" t="s">
        <v>38</v>
      </c>
      <c r="G10" s="13" t="n">
        <v>650</v>
      </c>
      <c r="H10" s="10" t="s">
        <v>3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3" hidden="false" customHeight="false" outlineLevel="0" collapsed="false">
      <c r="A11" s="7" t="s">
        <v>36</v>
      </c>
      <c r="B11" s="6" t="s">
        <v>37</v>
      </c>
      <c r="C11" s="7" t="s">
        <v>10</v>
      </c>
      <c r="D11" s="8" t="n">
        <v>45277</v>
      </c>
      <c r="E11" s="8" t="n">
        <v>45280</v>
      </c>
      <c r="F11" s="6" t="s">
        <v>40</v>
      </c>
      <c r="G11" s="13" t="n">
        <v>390</v>
      </c>
      <c r="H11" s="10" t="s">
        <v>4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2" customFormat="true" ht="63" hidden="false" customHeight="false" outlineLevel="0" collapsed="false">
      <c r="A12" s="7" t="s">
        <v>36</v>
      </c>
      <c r="B12" s="6" t="s">
        <v>37</v>
      </c>
      <c r="C12" s="7" t="s">
        <v>10</v>
      </c>
      <c r="D12" s="8" t="n">
        <v>45294</v>
      </c>
      <c r="E12" s="8" t="n">
        <v>45295</v>
      </c>
      <c r="F12" s="6" t="s">
        <v>42</v>
      </c>
      <c r="G12" s="13" t="n">
        <v>130</v>
      </c>
      <c r="H12" s="10" t="s">
        <v>4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false" outlineLevel="0" collapsed="false">
      <c r="A13" s="14"/>
      <c r="B13" s="14"/>
      <c r="C13" s="4"/>
      <c r="D13" s="4"/>
      <c r="E13" s="4"/>
      <c r="F13" s="4"/>
      <c r="G13" s="15" t="n">
        <f aca="false">SUM(G2:G12)</f>
        <v>397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14"/>
      <c r="B14" s="1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14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false" outlineLevel="0" collapsed="false">
      <c r="A16" s="14"/>
      <c r="B16" s="1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14"/>
      <c r="B17" s="1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14"/>
      <c r="B18" s="1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14"/>
      <c r="B19" s="1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4"/>
      <c r="B20" s="1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14"/>
      <c r="B21" s="1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14"/>
      <c r="B22" s="1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14"/>
      <c r="B23" s="1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14"/>
      <c r="B24" s="1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14"/>
      <c r="B25" s="1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false" outlineLevel="0" collapsed="false">
      <c r="A26" s="14"/>
      <c r="B26" s="1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4"/>
      <c r="B27" s="1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14"/>
      <c r="B28" s="1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14"/>
      <c r="B29" s="1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14"/>
      <c r="B30" s="1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14"/>
      <c r="B31" s="1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14"/>
      <c r="B32" s="1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14"/>
      <c r="B33" s="1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14"/>
      <c r="B34" s="1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14"/>
      <c r="B35" s="1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14"/>
      <c r="B36" s="1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14"/>
      <c r="B37" s="1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14"/>
      <c r="B38" s="1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14"/>
      <c r="B39" s="1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14"/>
      <c r="B40" s="1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14"/>
      <c r="B41" s="1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14"/>
      <c r="B42" s="1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14"/>
      <c r="B43" s="1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14"/>
      <c r="B44" s="1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14"/>
      <c r="B45" s="1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14"/>
      <c r="B46" s="1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14"/>
      <c r="B47" s="1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14"/>
      <c r="B48" s="1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14"/>
      <c r="B49" s="1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14"/>
      <c r="B50" s="1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14"/>
      <c r="B51" s="1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14"/>
      <c r="B52" s="1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14"/>
      <c r="B53" s="1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14"/>
      <c r="B54" s="1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14"/>
      <c r="B55" s="1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14"/>
      <c r="B56" s="1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14"/>
      <c r="B57" s="1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14"/>
      <c r="B58" s="1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14"/>
      <c r="B59" s="1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14"/>
      <c r="B60" s="1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14"/>
      <c r="B61" s="1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14"/>
      <c r="B62" s="1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14"/>
      <c r="B63" s="1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14"/>
      <c r="B64" s="1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14"/>
      <c r="B65" s="1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14"/>
      <c r="B66" s="1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14"/>
      <c r="B67" s="1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14"/>
      <c r="B68" s="1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14"/>
      <c r="B69" s="1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14"/>
      <c r="B70" s="1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14"/>
      <c r="B71" s="1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14"/>
      <c r="B72" s="1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14"/>
      <c r="B73" s="1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14"/>
      <c r="B74" s="1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14"/>
      <c r="B75" s="1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14"/>
      <c r="B76" s="1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14"/>
      <c r="B77" s="1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14"/>
      <c r="B78" s="1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14"/>
      <c r="B79" s="1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14"/>
      <c r="B80" s="1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14"/>
      <c r="B81" s="1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14"/>
      <c r="B82" s="1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14"/>
      <c r="B83" s="1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14"/>
      <c r="B84" s="1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14"/>
      <c r="B85" s="1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14"/>
      <c r="B86" s="1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14"/>
      <c r="B87" s="1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14"/>
      <c r="B88" s="1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14"/>
      <c r="B89" s="1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14"/>
      <c r="B90" s="1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14"/>
      <c r="B91" s="1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14"/>
      <c r="B92" s="1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14"/>
      <c r="B93" s="1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14"/>
      <c r="B94" s="1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14"/>
      <c r="B95" s="1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14"/>
      <c r="B96" s="1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14"/>
      <c r="B97" s="1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14"/>
      <c r="B98" s="1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14"/>
      <c r="B99" s="1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14"/>
      <c r="B100" s="1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14"/>
      <c r="B101" s="1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14"/>
      <c r="B102" s="1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14"/>
      <c r="B103" s="1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14"/>
      <c r="B104" s="1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14"/>
      <c r="B105" s="1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14"/>
      <c r="B106" s="1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14"/>
      <c r="B107" s="1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14"/>
      <c r="B108" s="1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14"/>
      <c r="B109" s="1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14"/>
      <c r="B110" s="1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14"/>
      <c r="B111" s="1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14"/>
      <c r="B112" s="1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14"/>
      <c r="B113" s="1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14"/>
      <c r="B114" s="1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14"/>
      <c r="B115" s="1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14"/>
      <c r="B116" s="1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14"/>
      <c r="B117" s="1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14"/>
      <c r="B118" s="1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14"/>
      <c r="B119" s="1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14"/>
      <c r="B120" s="1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14"/>
      <c r="B121" s="1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14"/>
      <c r="B122" s="1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14"/>
      <c r="B123" s="1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14"/>
      <c r="B124" s="1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14"/>
      <c r="B125" s="1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14"/>
      <c r="B126" s="1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14"/>
      <c r="B127" s="1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14"/>
      <c r="B128" s="1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14"/>
      <c r="B129" s="1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14"/>
      <c r="B130" s="1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14"/>
      <c r="B131" s="1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14"/>
      <c r="B132" s="1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14"/>
      <c r="B133" s="1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14"/>
      <c r="B134" s="1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14"/>
      <c r="B135" s="1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14"/>
      <c r="B136" s="1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14"/>
      <c r="B137" s="1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14"/>
      <c r="B138" s="1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14"/>
      <c r="B139" s="1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14"/>
      <c r="B140" s="1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14"/>
      <c r="B141" s="1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14"/>
      <c r="B142" s="1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14"/>
      <c r="B143" s="1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14"/>
      <c r="B144" s="1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14"/>
      <c r="B145" s="1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14"/>
      <c r="B146" s="1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14"/>
      <c r="B147" s="1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14"/>
      <c r="B148" s="1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14"/>
      <c r="B149" s="1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14"/>
      <c r="B150" s="1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14"/>
      <c r="B151" s="1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14"/>
      <c r="B152" s="1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14"/>
      <c r="B153" s="1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14"/>
      <c r="B154" s="1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14"/>
      <c r="B155" s="1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14"/>
      <c r="B156" s="1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14"/>
      <c r="B157" s="1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14"/>
      <c r="B158" s="1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14"/>
      <c r="B159" s="1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14"/>
      <c r="B160" s="1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14"/>
      <c r="B161" s="1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14"/>
      <c r="B162" s="1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14"/>
      <c r="B163" s="1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14"/>
      <c r="B164" s="1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14"/>
      <c r="B165" s="1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14"/>
      <c r="B166" s="1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14"/>
      <c r="B167" s="1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14"/>
      <c r="B168" s="1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14"/>
      <c r="B169" s="1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14"/>
      <c r="B170" s="1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14"/>
      <c r="B171" s="1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14"/>
      <c r="B172" s="1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14"/>
      <c r="B173" s="1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14"/>
      <c r="B174" s="1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14"/>
      <c r="B175" s="1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14"/>
      <c r="B176" s="1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14"/>
      <c r="B177" s="1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14"/>
      <c r="B178" s="1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14"/>
      <c r="B179" s="1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14"/>
      <c r="B180" s="1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14"/>
      <c r="B181" s="1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14"/>
      <c r="B182" s="1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14"/>
      <c r="B183" s="1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14"/>
      <c r="B184" s="1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14"/>
      <c r="B185" s="1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14"/>
      <c r="B186" s="1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14"/>
      <c r="B187" s="1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14"/>
      <c r="B188" s="1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14"/>
      <c r="B189" s="1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14"/>
      <c r="B190" s="1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14"/>
      <c r="B191" s="1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14"/>
      <c r="B192" s="1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14"/>
      <c r="B193" s="1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14"/>
      <c r="B194" s="1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14"/>
      <c r="B195" s="1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14"/>
      <c r="B196" s="1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14"/>
      <c r="B197" s="1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14"/>
      <c r="B198" s="1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14"/>
      <c r="B199" s="1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14"/>
      <c r="B200" s="1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14"/>
      <c r="B201" s="1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14"/>
      <c r="B202" s="1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14"/>
      <c r="B203" s="1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14"/>
      <c r="B204" s="1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14"/>
      <c r="B205" s="1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14"/>
      <c r="B206" s="1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14"/>
      <c r="B207" s="1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14"/>
      <c r="B208" s="1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14"/>
      <c r="B209" s="1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14"/>
      <c r="B210" s="1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14"/>
      <c r="B211" s="1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14"/>
      <c r="B212" s="1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14"/>
      <c r="B213" s="1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14"/>
      <c r="B214" s="1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14"/>
      <c r="B215" s="1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14"/>
      <c r="B216" s="1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14"/>
      <c r="B217" s="1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14"/>
      <c r="B218" s="1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14"/>
      <c r="B219" s="1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14"/>
      <c r="B220" s="1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14"/>
      <c r="B221" s="1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14"/>
      <c r="B222" s="1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14"/>
      <c r="B223" s="1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14"/>
      <c r="B224" s="1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14"/>
      <c r="B225" s="1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14"/>
      <c r="B226" s="1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14"/>
      <c r="B227" s="1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14"/>
      <c r="B228" s="1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14"/>
      <c r="B229" s="1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14"/>
      <c r="B230" s="1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14"/>
      <c r="B231" s="1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14"/>
      <c r="B232" s="1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14"/>
      <c r="B233" s="1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14"/>
      <c r="B234" s="1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14"/>
      <c r="B235" s="1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14"/>
      <c r="B236" s="1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14"/>
      <c r="B237" s="1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14"/>
      <c r="B238" s="1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14"/>
      <c r="B239" s="1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14"/>
      <c r="B240" s="1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14"/>
      <c r="B241" s="1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14"/>
      <c r="B242" s="1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14"/>
      <c r="B243" s="1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14"/>
      <c r="B244" s="1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14"/>
      <c r="B245" s="1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14"/>
      <c r="B246" s="1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14"/>
      <c r="B247" s="1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14"/>
      <c r="B248" s="1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14"/>
      <c r="B249" s="1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14"/>
      <c r="B250" s="1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14"/>
      <c r="B251" s="1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14"/>
      <c r="B252" s="1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14"/>
      <c r="B253" s="1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14"/>
      <c r="B254" s="1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14"/>
      <c r="B255" s="1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14"/>
      <c r="B256" s="1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14"/>
      <c r="B257" s="1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14"/>
      <c r="B258" s="1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14"/>
      <c r="B259" s="1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14"/>
      <c r="B260" s="1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14"/>
      <c r="B261" s="1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14"/>
      <c r="B262" s="1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14"/>
      <c r="B263" s="1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14"/>
      <c r="B264" s="1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14"/>
      <c r="B265" s="1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14"/>
      <c r="B266" s="1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14"/>
      <c r="B267" s="1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14"/>
      <c r="B268" s="1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14"/>
      <c r="B269" s="1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14"/>
      <c r="B270" s="1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14"/>
      <c r="B271" s="1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14"/>
      <c r="B272" s="1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14"/>
      <c r="B273" s="1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14"/>
      <c r="B274" s="1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14"/>
      <c r="B275" s="1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14"/>
      <c r="B276" s="1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14"/>
      <c r="B277" s="1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14"/>
      <c r="B278" s="1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14"/>
      <c r="B279" s="1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14"/>
      <c r="B280" s="1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14"/>
      <c r="B281" s="1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14"/>
      <c r="B282" s="1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14"/>
      <c r="B283" s="1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14"/>
      <c r="B284" s="1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14"/>
      <c r="B285" s="1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14"/>
      <c r="B286" s="1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14"/>
      <c r="B287" s="1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14"/>
      <c r="B288" s="1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14"/>
      <c r="B289" s="1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14"/>
      <c r="B290" s="1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14"/>
      <c r="B291" s="1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14"/>
      <c r="B292" s="1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14"/>
      <c r="B293" s="1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14"/>
      <c r="B294" s="1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14"/>
      <c r="B295" s="1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14"/>
      <c r="B296" s="1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14"/>
      <c r="B297" s="1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14"/>
      <c r="B298" s="1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14"/>
      <c r="B299" s="1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14"/>
      <c r="B300" s="1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14"/>
      <c r="B301" s="1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14"/>
      <c r="B302" s="1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14"/>
      <c r="B303" s="1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14"/>
      <c r="B304" s="1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14"/>
      <c r="B305" s="1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14"/>
      <c r="B306" s="1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14"/>
      <c r="B307" s="1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14"/>
      <c r="B308" s="1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14"/>
      <c r="B309" s="1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14"/>
      <c r="B310" s="1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14"/>
      <c r="B311" s="1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14"/>
      <c r="B312" s="1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14"/>
      <c r="B313" s="1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14"/>
      <c r="B314" s="1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14"/>
      <c r="B315" s="1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14"/>
      <c r="B316" s="1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14"/>
      <c r="B317" s="1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14"/>
      <c r="B318" s="1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14"/>
      <c r="B319" s="1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14"/>
      <c r="B320" s="1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14"/>
      <c r="B321" s="1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14"/>
      <c r="B322" s="1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14"/>
      <c r="B323" s="1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14"/>
      <c r="B324" s="1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14"/>
      <c r="B325" s="1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14"/>
      <c r="B326" s="1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14"/>
      <c r="B327" s="1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14"/>
      <c r="B328" s="1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14"/>
      <c r="B329" s="1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14"/>
      <c r="B330" s="1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14"/>
      <c r="B331" s="1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14"/>
      <c r="B332" s="1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14"/>
      <c r="B333" s="1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14"/>
      <c r="B334" s="1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14"/>
      <c r="B335" s="1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14"/>
      <c r="B336" s="1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14"/>
      <c r="B337" s="1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14"/>
      <c r="B338" s="1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14"/>
      <c r="B339" s="1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14"/>
      <c r="B340" s="1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14"/>
      <c r="B341" s="1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14"/>
      <c r="B342" s="1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14"/>
      <c r="B343" s="1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14"/>
      <c r="B344" s="1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14"/>
      <c r="B345" s="1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14"/>
      <c r="B346" s="1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14"/>
      <c r="B347" s="1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14"/>
      <c r="B348" s="1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14"/>
      <c r="B349" s="1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14"/>
      <c r="B350" s="1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14"/>
      <c r="B351" s="1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14"/>
      <c r="B352" s="1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14"/>
      <c r="B353" s="1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14"/>
      <c r="B354" s="1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14"/>
      <c r="B355" s="1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14"/>
      <c r="B356" s="1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14"/>
      <c r="B357" s="1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14"/>
      <c r="B358" s="1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14"/>
      <c r="B359" s="1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14"/>
      <c r="B360" s="1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14"/>
      <c r="B361" s="1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14"/>
      <c r="B362" s="1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14"/>
      <c r="B363" s="1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14"/>
      <c r="B364" s="1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14"/>
      <c r="B365" s="1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14"/>
      <c r="B366" s="1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14"/>
      <c r="B367" s="1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14"/>
      <c r="B368" s="1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14"/>
      <c r="B369" s="1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14"/>
      <c r="B370" s="1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14"/>
      <c r="B371" s="1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14"/>
      <c r="B372" s="1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14"/>
      <c r="B373" s="1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14"/>
      <c r="B374" s="1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14"/>
      <c r="B375" s="1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14"/>
      <c r="B376" s="1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14"/>
      <c r="B377" s="1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14"/>
      <c r="B378" s="1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14"/>
      <c r="B379" s="1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14"/>
      <c r="B380" s="1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14"/>
      <c r="B381" s="1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14"/>
      <c r="B382" s="1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14"/>
      <c r="B383" s="1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14"/>
      <c r="B384" s="1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14"/>
      <c r="B385" s="1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14"/>
      <c r="B386" s="1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14"/>
      <c r="B387" s="1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14"/>
      <c r="B388" s="1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14"/>
      <c r="B389" s="1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14"/>
      <c r="B390" s="1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14"/>
      <c r="B391" s="1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14"/>
      <c r="B392" s="1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14"/>
      <c r="B393" s="1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14"/>
      <c r="B394" s="1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14"/>
      <c r="B395" s="1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14"/>
      <c r="B396" s="1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14"/>
      <c r="B397" s="1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14"/>
      <c r="B398" s="1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14"/>
      <c r="B399" s="1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14"/>
      <c r="B400" s="1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14"/>
      <c r="B401" s="1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14"/>
      <c r="B402" s="1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14"/>
      <c r="B403" s="1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14"/>
      <c r="B404" s="1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14"/>
      <c r="B405" s="1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14"/>
      <c r="B406" s="1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14"/>
      <c r="B407" s="1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14"/>
      <c r="B408" s="1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14"/>
      <c r="B409" s="1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14"/>
      <c r="B410" s="1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14"/>
      <c r="B411" s="1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14"/>
      <c r="B412" s="1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14"/>
      <c r="B413" s="1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14"/>
      <c r="B414" s="1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14"/>
      <c r="B415" s="1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14"/>
      <c r="B416" s="1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14"/>
      <c r="B417" s="1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14"/>
      <c r="B418" s="1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14"/>
      <c r="B419" s="1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14"/>
      <c r="B420" s="1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14"/>
      <c r="B421" s="1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14"/>
      <c r="B422" s="1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14"/>
      <c r="B423" s="1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14"/>
      <c r="B424" s="1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14"/>
      <c r="B425" s="1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14"/>
      <c r="B426" s="1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14"/>
      <c r="B427" s="1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14"/>
      <c r="B428" s="1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14"/>
      <c r="B429" s="1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14"/>
      <c r="B430" s="1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14"/>
      <c r="B431" s="1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14"/>
      <c r="B432" s="1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14"/>
      <c r="B433" s="1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14"/>
      <c r="B434" s="1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14"/>
      <c r="B435" s="1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14"/>
      <c r="B436" s="1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14"/>
      <c r="B437" s="1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14"/>
      <c r="B438" s="1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14"/>
      <c r="B439" s="1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14"/>
      <c r="B440" s="1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14"/>
      <c r="B441" s="1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14"/>
      <c r="B442" s="1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14"/>
      <c r="B443" s="1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14"/>
      <c r="B444" s="1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14"/>
      <c r="B445" s="1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14"/>
      <c r="B446" s="1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14"/>
      <c r="B447" s="1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14"/>
      <c r="B448" s="1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14"/>
      <c r="B449" s="1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14"/>
      <c r="B450" s="1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14"/>
      <c r="B451" s="1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14"/>
      <c r="B452" s="1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14"/>
      <c r="B453" s="1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14"/>
      <c r="B454" s="1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14"/>
      <c r="B455" s="1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14"/>
      <c r="B456" s="1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14"/>
      <c r="B457" s="1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14"/>
      <c r="B458" s="1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14"/>
      <c r="B459" s="1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14"/>
      <c r="B460" s="1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14"/>
      <c r="B461" s="1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14"/>
      <c r="B462" s="1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14"/>
      <c r="B463" s="1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14"/>
      <c r="B464" s="1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14"/>
      <c r="B465" s="1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14"/>
      <c r="B466" s="1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14"/>
      <c r="B467" s="1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14"/>
      <c r="B468" s="1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14"/>
      <c r="B469" s="1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14"/>
      <c r="B470" s="1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14"/>
      <c r="B471" s="1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14"/>
      <c r="B472" s="1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14"/>
      <c r="B473" s="1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14"/>
      <c r="B474" s="1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14"/>
      <c r="B475" s="1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14"/>
      <c r="B476" s="1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14"/>
      <c r="B477" s="1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14"/>
      <c r="B478" s="1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14"/>
      <c r="B479" s="1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14"/>
      <c r="B480" s="1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14"/>
      <c r="B481" s="1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14"/>
      <c r="B482" s="1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14"/>
      <c r="B483" s="1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14"/>
      <c r="B484" s="1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14"/>
      <c r="B485" s="1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14"/>
      <c r="B486" s="1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14"/>
      <c r="B487" s="1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14"/>
      <c r="B488" s="1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14"/>
      <c r="B489" s="1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14"/>
      <c r="B490" s="1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14"/>
      <c r="B491" s="1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14"/>
      <c r="B492" s="1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14"/>
      <c r="B493" s="1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14"/>
      <c r="B494" s="1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14"/>
      <c r="B495" s="1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14"/>
      <c r="B496" s="1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14"/>
      <c r="B497" s="1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14"/>
      <c r="B498" s="1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14"/>
      <c r="B499" s="1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14"/>
      <c r="B500" s="1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14"/>
      <c r="B501" s="1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14"/>
      <c r="B502" s="1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14"/>
      <c r="B503" s="1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14"/>
      <c r="B504" s="1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14"/>
      <c r="B505" s="1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14"/>
      <c r="B506" s="1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14"/>
      <c r="B507" s="1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14"/>
      <c r="B508" s="1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14"/>
      <c r="B509" s="1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14"/>
      <c r="B510" s="1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14"/>
      <c r="B511" s="1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14"/>
      <c r="B512" s="1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14"/>
      <c r="B513" s="1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14"/>
      <c r="B514" s="1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14"/>
      <c r="B515" s="1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14"/>
      <c r="B516" s="1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14"/>
      <c r="B517" s="1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14"/>
      <c r="B518" s="1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14"/>
      <c r="B519" s="1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14"/>
      <c r="B520" s="1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14"/>
      <c r="B521" s="1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14"/>
      <c r="B522" s="1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14"/>
      <c r="B523" s="1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14"/>
      <c r="B524" s="1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14"/>
      <c r="B525" s="1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14"/>
      <c r="B526" s="1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14"/>
      <c r="B527" s="1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14"/>
      <c r="B528" s="1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14"/>
      <c r="B529" s="1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14"/>
      <c r="B530" s="1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14"/>
      <c r="B531" s="1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14"/>
      <c r="B532" s="1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14"/>
      <c r="B533" s="1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14"/>
      <c r="B534" s="1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14"/>
      <c r="B535" s="1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14"/>
      <c r="B536" s="1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14"/>
      <c r="B537" s="1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14"/>
      <c r="B538" s="1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14"/>
      <c r="B539" s="1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14"/>
      <c r="B540" s="1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14"/>
      <c r="B541" s="1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14"/>
      <c r="B542" s="1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14"/>
      <c r="B543" s="1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14"/>
      <c r="B544" s="1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14"/>
      <c r="B545" s="1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14"/>
      <c r="B546" s="1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14"/>
      <c r="B547" s="1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14"/>
      <c r="B548" s="1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14"/>
      <c r="B549" s="1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14"/>
      <c r="B550" s="1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14"/>
      <c r="B551" s="1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14"/>
      <c r="B552" s="1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14"/>
      <c r="B553" s="1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14"/>
      <c r="B554" s="1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14"/>
      <c r="B555" s="1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14"/>
      <c r="B556" s="1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14"/>
      <c r="B557" s="1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14"/>
      <c r="B558" s="1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14"/>
      <c r="B559" s="1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14"/>
      <c r="B560" s="1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14"/>
      <c r="B561" s="1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14"/>
      <c r="B562" s="1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14"/>
      <c r="B563" s="1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14"/>
      <c r="B564" s="1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14"/>
      <c r="B565" s="1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14"/>
      <c r="B566" s="1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14"/>
      <c r="B567" s="1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14"/>
      <c r="B568" s="1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14"/>
      <c r="B569" s="1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14"/>
      <c r="B570" s="1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14"/>
      <c r="B571" s="1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14"/>
      <c r="B572" s="1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14"/>
      <c r="B573" s="1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14"/>
      <c r="B574" s="1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14"/>
      <c r="B575" s="1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14"/>
      <c r="B576" s="1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14"/>
      <c r="B577" s="1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14"/>
      <c r="B578" s="1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14"/>
      <c r="B579" s="1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14"/>
      <c r="B580" s="1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14"/>
      <c r="B581" s="1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14"/>
      <c r="B582" s="1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14"/>
      <c r="B583" s="1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14"/>
      <c r="B584" s="1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14"/>
      <c r="B585" s="1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14"/>
      <c r="B586" s="1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14"/>
      <c r="B587" s="1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14"/>
      <c r="B588" s="1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14"/>
      <c r="B589" s="1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14"/>
      <c r="B590" s="1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14"/>
      <c r="B591" s="1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14"/>
      <c r="B592" s="1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14"/>
      <c r="B593" s="1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14"/>
      <c r="B594" s="1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14"/>
      <c r="B595" s="1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14"/>
      <c r="B596" s="1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14"/>
      <c r="B597" s="1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14"/>
      <c r="B598" s="1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14"/>
      <c r="B599" s="1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14"/>
      <c r="B600" s="1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14"/>
      <c r="B601" s="1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14"/>
      <c r="B602" s="1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14"/>
      <c r="B603" s="1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14"/>
      <c r="B604" s="1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14"/>
      <c r="B605" s="1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14"/>
      <c r="B606" s="1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14"/>
      <c r="B607" s="1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14"/>
      <c r="B608" s="1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14"/>
      <c r="B609" s="1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14"/>
      <c r="B610" s="1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14"/>
      <c r="B611" s="1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14"/>
      <c r="B612" s="1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14"/>
      <c r="B613" s="1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14"/>
      <c r="B614" s="1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14"/>
      <c r="B615" s="1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14"/>
      <c r="B616" s="1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14"/>
      <c r="B617" s="1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14"/>
      <c r="B618" s="1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14"/>
      <c r="B619" s="1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14"/>
      <c r="B620" s="1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14"/>
      <c r="B621" s="1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14"/>
      <c r="B622" s="1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14"/>
      <c r="B623" s="1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14"/>
      <c r="B624" s="1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14"/>
      <c r="B625" s="1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14"/>
      <c r="B626" s="1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14"/>
      <c r="B627" s="1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14"/>
      <c r="B628" s="1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14"/>
      <c r="B629" s="1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14"/>
      <c r="B630" s="1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14"/>
      <c r="B631" s="1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14"/>
      <c r="B632" s="1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14"/>
      <c r="B633" s="1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14"/>
      <c r="B634" s="1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14"/>
      <c r="B635" s="1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14"/>
      <c r="B636" s="1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14"/>
      <c r="B637" s="1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14"/>
      <c r="B638" s="1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14"/>
      <c r="B639" s="1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14"/>
      <c r="B640" s="1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14"/>
      <c r="B641" s="1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14"/>
      <c r="B642" s="1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14"/>
      <c r="B643" s="1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14"/>
      <c r="B644" s="1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14"/>
      <c r="B645" s="1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14"/>
      <c r="B646" s="1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14"/>
      <c r="B647" s="1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14"/>
      <c r="B648" s="1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14"/>
      <c r="B649" s="1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14"/>
      <c r="B650" s="1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14"/>
      <c r="B651" s="1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14"/>
      <c r="B652" s="1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14"/>
      <c r="B653" s="1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14"/>
      <c r="B654" s="1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14"/>
      <c r="B655" s="1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14"/>
      <c r="B656" s="1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14"/>
      <c r="B657" s="1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14"/>
      <c r="B658" s="1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14"/>
      <c r="B659" s="1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14"/>
      <c r="B660" s="1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14"/>
      <c r="B661" s="1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14"/>
      <c r="B662" s="1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14"/>
      <c r="B663" s="1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14"/>
      <c r="B664" s="1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14"/>
      <c r="B665" s="1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14"/>
      <c r="B666" s="1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14"/>
      <c r="B667" s="1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14"/>
      <c r="B668" s="1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14"/>
      <c r="B669" s="1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14"/>
      <c r="B670" s="1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14"/>
      <c r="B671" s="1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14"/>
      <c r="B672" s="1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14"/>
      <c r="B673" s="1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14"/>
      <c r="B674" s="1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14"/>
      <c r="B675" s="1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14"/>
      <c r="B676" s="1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14"/>
      <c r="B677" s="1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14"/>
      <c r="B678" s="1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14"/>
      <c r="B679" s="1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14"/>
      <c r="B680" s="1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14"/>
      <c r="B681" s="1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14"/>
      <c r="B682" s="1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14"/>
      <c r="B683" s="1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14"/>
      <c r="B684" s="1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14"/>
      <c r="B685" s="1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14"/>
      <c r="B686" s="1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14"/>
      <c r="B687" s="1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14"/>
      <c r="B688" s="1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14"/>
      <c r="B689" s="1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14"/>
      <c r="B690" s="1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14"/>
      <c r="B691" s="1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14"/>
      <c r="B692" s="1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14"/>
      <c r="B693" s="1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14"/>
      <c r="B694" s="1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14"/>
      <c r="B695" s="1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14"/>
      <c r="B696" s="1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14"/>
      <c r="B697" s="1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14"/>
      <c r="B698" s="1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14"/>
      <c r="B699" s="1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14"/>
      <c r="B700" s="1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14"/>
      <c r="B701" s="1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14"/>
      <c r="B702" s="1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14"/>
      <c r="B703" s="1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14"/>
      <c r="B704" s="1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14"/>
      <c r="B705" s="1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14"/>
      <c r="B706" s="1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14"/>
      <c r="B707" s="1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14"/>
      <c r="B708" s="1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14"/>
      <c r="B709" s="1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14"/>
      <c r="B710" s="1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14"/>
      <c r="B711" s="1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14"/>
      <c r="B712" s="1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14"/>
      <c r="B713" s="1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14"/>
      <c r="B714" s="1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14"/>
      <c r="B715" s="1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14"/>
      <c r="B716" s="1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14"/>
      <c r="B717" s="1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14"/>
      <c r="B718" s="1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14"/>
      <c r="B719" s="1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14"/>
      <c r="B720" s="1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14"/>
      <c r="B721" s="1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14"/>
      <c r="B722" s="1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14"/>
      <c r="B723" s="1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14"/>
      <c r="B724" s="1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14"/>
      <c r="B725" s="1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14"/>
      <c r="B726" s="1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14"/>
      <c r="B727" s="1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14"/>
      <c r="B728" s="1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14"/>
      <c r="B729" s="1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14"/>
      <c r="B730" s="1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14"/>
      <c r="B731" s="1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14"/>
      <c r="B732" s="1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14"/>
      <c r="B733" s="1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14"/>
      <c r="B734" s="1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14"/>
      <c r="B735" s="1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14"/>
      <c r="B736" s="1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14"/>
      <c r="B737" s="1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14"/>
      <c r="B738" s="1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14"/>
      <c r="B739" s="1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14"/>
      <c r="B740" s="1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14"/>
      <c r="B741" s="1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14"/>
      <c r="B742" s="1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14"/>
      <c r="B743" s="1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14"/>
      <c r="B744" s="1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14"/>
      <c r="B745" s="1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14"/>
      <c r="B746" s="1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14"/>
      <c r="B747" s="1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14"/>
      <c r="B748" s="1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14"/>
      <c r="B749" s="1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14"/>
      <c r="B750" s="1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14"/>
      <c r="B751" s="1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14"/>
      <c r="B752" s="1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14"/>
      <c r="B753" s="1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14"/>
      <c r="B754" s="1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14"/>
      <c r="B755" s="1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14"/>
      <c r="B756" s="1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14"/>
      <c r="B757" s="1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14"/>
      <c r="B758" s="1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14"/>
      <c r="B759" s="1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14"/>
      <c r="B760" s="1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14"/>
      <c r="B761" s="1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14"/>
      <c r="B762" s="1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14"/>
      <c r="B763" s="1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14"/>
      <c r="B764" s="1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14"/>
      <c r="B765" s="1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14"/>
      <c r="B766" s="1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14"/>
      <c r="B767" s="1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14"/>
      <c r="B768" s="1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14"/>
      <c r="B769" s="1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14"/>
      <c r="B770" s="1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14"/>
      <c r="B771" s="1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14"/>
      <c r="B772" s="1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14"/>
      <c r="B773" s="1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14"/>
      <c r="B774" s="1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14"/>
      <c r="B775" s="1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14"/>
      <c r="B776" s="1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14"/>
      <c r="B777" s="1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14"/>
      <c r="B778" s="1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14"/>
      <c r="B779" s="1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14"/>
      <c r="B780" s="1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14"/>
      <c r="B781" s="1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14"/>
      <c r="B782" s="1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14"/>
      <c r="B783" s="1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14"/>
      <c r="B784" s="1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14"/>
      <c r="B785" s="1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14"/>
      <c r="B786" s="1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14"/>
      <c r="B787" s="1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14"/>
      <c r="B788" s="1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14"/>
      <c r="B789" s="1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14"/>
      <c r="B790" s="1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14"/>
      <c r="B791" s="1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14"/>
      <c r="B792" s="1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14"/>
      <c r="B793" s="1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14"/>
      <c r="B794" s="1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14"/>
      <c r="B795" s="1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14"/>
      <c r="B796" s="1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14"/>
      <c r="B797" s="1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14"/>
      <c r="B798" s="1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14"/>
      <c r="B799" s="1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14"/>
      <c r="B800" s="1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14"/>
      <c r="B801" s="1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14"/>
      <c r="B802" s="1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14"/>
      <c r="B803" s="1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14"/>
      <c r="B804" s="1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14"/>
      <c r="B805" s="1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14"/>
      <c r="B806" s="1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14"/>
      <c r="B807" s="1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14"/>
      <c r="B808" s="1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14"/>
      <c r="B809" s="1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14"/>
      <c r="B810" s="1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14"/>
      <c r="B811" s="1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14"/>
      <c r="B812" s="1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14"/>
      <c r="B813" s="1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14"/>
      <c r="B814" s="1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14"/>
      <c r="B815" s="1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14"/>
      <c r="B816" s="1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14"/>
      <c r="B817" s="1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14"/>
      <c r="B818" s="1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14"/>
      <c r="B819" s="1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14"/>
      <c r="B820" s="1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14"/>
      <c r="B821" s="1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14"/>
      <c r="B822" s="1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14"/>
      <c r="B823" s="1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14"/>
      <c r="B824" s="1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14"/>
      <c r="B825" s="1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14"/>
      <c r="B826" s="1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14"/>
      <c r="B827" s="1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14"/>
      <c r="B828" s="1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14"/>
      <c r="B829" s="1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14"/>
      <c r="B830" s="1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14"/>
      <c r="B831" s="1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14"/>
      <c r="B832" s="1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14"/>
      <c r="B833" s="1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14"/>
      <c r="B834" s="1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14"/>
      <c r="B835" s="1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14"/>
      <c r="B836" s="1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14"/>
      <c r="B837" s="1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14"/>
      <c r="B838" s="1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14"/>
      <c r="B839" s="1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14"/>
      <c r="B840" s="1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14"/>
      <c r="B841" s="1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14"/>
      <c r="B842" s="1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14"/>
      <c r="B843" s="1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14"/>
      <c r="B844" s="1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14"/>
      <c r="B845" s="1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14"/>
      <c r="B846" s="1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14"/>
      <c r="B847" s="1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14"/>
      <c r="B848" s="1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14"/>
      <c r="B849" s="1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14"/>
      <c r="B850" s="1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14"/>
      <c r="B851" s="1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14"/>
      <c r="B852" s="1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14"/>
      <c r="B853" s="1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14"/>
      <c r="B854" s="1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14"/>
      <c r="B855" s="1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14"/>
      <c r="B856" s="1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14"/>
      <c r="B857" s="1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14"/>
      <c r="B858" s="1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14"/>
      <c r="B859" s="1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14"/>
      <c r="B860" s="1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14"/>
      <c r="B861" s="1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14"/>
      <c r="B862" s="1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14"/>
      <c r="B863" s="1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14"/>
      <c r="B864" s="1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14"/>
      <c r="B865" s="1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14"/>
      <c r="B866" s="1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14"/>
      <c r="B867" s="1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14"/>
      <c r="B868" s="1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14"/>
      <c r="B869" s="1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14"/>
      <c r="B870" s="1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14"/>
      <c r="B871" s="1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14"/>
      <c r="B872" s="1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14"/>
      <c r="B873" s="1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14"/>
      <c r="B874" s="1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14"/>
      <c r="B875" s="1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14"/>
      <c r="B876" s="1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14"/>
      <c r="B877" s="1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14"/>
      <c r="B878" s="1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14"/>
      <c r="B879" s="1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14"/>
      <c r="B880" s="1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14"/>
      <c r="B881" s="1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14"/>
      <c r="B882" s="1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14"/>
      <c r="B883" s="1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14"/>
      <c r="B884" s="1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14"/>
      <c r="B885" s="1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14"/>
      <c r="B886" s="1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14"/>
      <c r="B887" s="1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14"/>
      <c r="B888" s="1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14"/>
      <c r="B889" s="1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14"/>
      <c r="B890" s="1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14"/>
      <c r="B891" s="1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14"/>
      <c r="B892" s="1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14"/>
      <c r="B893" s="1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14"/>
      <c r="B894" s="1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14"/>
      <c r="B895" s="1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14"/>
      <c r="B896" s="1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14"/>
      <c r="B897" s="1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14"/>
      <c r="B898" s="1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14"/>
      <c r="B899" s="1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14"/>
      <c r="B900" s="1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14"/>
      <c r="B901" s="1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14"/>
      <c r="B902" s="1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14"/>
      <c r="B903" s="1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14"/>
      <c r="B904" s="1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14"/>
      <c r="B905" s="1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14"/>
      <c r="B906" s="1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14"/>
      <c r="B907" s="1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14"/>
      <c r="B908" s="1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14"/>
      <c r="B909" s="1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14"/>
      <c r="B910" s="1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14"/>
      <c r="B911" s="1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14"/>
      <c r="B912" s="1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14"/>
      <c r="B913" s="1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14"/>
      <c r="B914" s="1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14"/>
      <c r="B915" s="1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14"/>
      <c r="B916" s="1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14"/>
      <c r="B917" s="1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14"/>
      <c r="B918" s="1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14"/>
      <c r="B919" s="1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14"/>
      <c r="B920" s="1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14"/>
      <c r="B921" s="1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14"/>
      <c r="B922" s="1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14"/>
      <c r="B923" s="1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14"/>
      <c r="B924" s="1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14"/>
      <c r="B925" s="1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14"/>
      <c r="B926" s="1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14"/>
      <c r="B927" s="1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14"/>
      <c r="B928" s="1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14"/>
      <c r="B929" s="1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14"/>
      <c r="B930" s="1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14"/>
      <c r="B931" s="1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14"/>
      <c r="B932" s="1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14"/>
      <c r="B933" s="1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14"/>
      <c r="B934" s="1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14"/>
      <c r="B935" s="1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14"/>
      <c r="B936" s="1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14"/>
      <c r="B937" s="1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14"/>
      <c r="B938" s="1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14"/>
      <c r="B939" s="1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14"/>
      <c r="B940" s="1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14"/>
      <c r="B941" s="1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14"/>
      <c r="B942" s="1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</sheetData>
  <hyperlinks>
    <hyperlink ref="H2" r:id="rId1" display="http://ftp.gestionderiesgos.gob.ec:86/lotaip/2024/ENERO/CZ1/TITO_MIDEROS_CUR17.PDF"/>
    <hyperlink ref="H3" r:id="rId2" display="http://ftp.gestionderiesgos.gob.ec:86/lotaip/2024/ENERO/CZ1/PABLO_ZAMBRANO_CUR18.PDF"/>
    <hyperlink ref="H4" r:id="rId3" display="http://ftp.gestionderiesgos.gob.ec:86/lotaip/2024/ENERO/CZ1/GRACIELA_RUANO_CUR19.PDF"/>
    <hyperlink ref="H5" r:id="rId4" display="http://ftp.gestionderiesgos.gob.ec:86/lotaip/2024/ENERO/CZ1/PATRICIO_DIAZ_CUR20.PDF"/>
    <hyperlink ref="H6" r:id="rId5" display="http://ftp.gestionderiesgos.gob.ec:86/lotaip/2024/ENERO/CZ1/PABLO_ZAMBRANO_CUR21.PDF"/>
    <hyperlink ref="H7" r:id="rId6" display="http://ftp.gestionderiesgos.gob.ec:86/lotaip/2024/ENERO/CZ1/JOSE_MICHILENA_CUR22.PDF"/>
    <hyperlink ref="H8" r:id="rId7" display="http://ftp.gestionderiesgos.gob.ec:86/lotaip/2024/ENERO/CZ1/JENY_ACERO_CUR23.PDF"/>
    <hyperlink ref="H9" r:id="rId8" display="http://ftp.gestionderiesgos.gob.ec:86/lotaip/2024/ENERO/CZ1/DANILO_VASCONEZ_CUR24.PDF"/>
    <hyperlink ref="H10" r:id="rId9" display="http://ftp.gestionderiesgos.gob.ec:86/lotaip/2024/ENERO/CZ1/JIMMY_MARCILLO_CUR25.PDF"/>
    <hyperlink ref="H11" r:id="rId10" display="http://ftp.gestionderiesgos.gob.ec:86/lotaip/2024/ENERO/CZ1/JIMMY_MARCILLO_CUR26.PDF"/>
    <hyperlink ref="H12" r:id="rId11" display="http://ftp.gestionderiesgos.gob.ec:86/lotaip/2024/ENERO/CZ1/JIMMY_MARCILLO_CUR27.PDF"/>
  </hyperlinks>
  <printOptions headings="false" gridLines="false" gridLinesSet="true" horizontalCentered="true" verticalCentered="false"/>
  <pageMargins left="0.315277777777778" right="0.315277777777778" top="0.910416666666667" bottom="0.629861111111111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ecretaría de Gestión de Riesgos&amp;R13 - viaticos informes de trabajo y justific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50.42"/>
    <col collapsed="false" customWidth="true" hidden="false" outlineLevel="0" max="24" min="3" style="0" width="9.99"/>
  </cols>
  <sheetData>
    <row r="1" customFormat="false" ht="15.75" hidden="false" customHeight="true" outlineLevel="0" collapsed="false">
      <c r="A1" s="16" t="s">
        <v>44</v>
      </c>
      <c r="B1" s="17" t="n">
        <v>4532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5.75" hidden="false" customHeight="true" outlineLevel="0" collapsed="false">
      <c r="A2" s="16" t="s">
        <v>45</v>
      </c>
      <c r="B2" s="19" t="s">
        <v>4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5.75" hidden="false" customHeight="true" outlineLevel="0" collapsed="false">
      <c r="A3" s="16" t="s">
        <v>47</v>
      </c>
      <c r="B3" s="7" t="s">
        <v>4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1.5" hidden="false" customHeight="true" outlineLevel="0" collapsed="false">
      <c r="A4" s="16" t="s">
        <v>49</v>
      </c>
      <c r="B4" s="7" t="s">
        <v>5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1.5" hidden="false" customHeight="true" outlineLevel="0" collapsed="false">
      <c r="A5" s="16" t="s">
        <v>51</v>
      </c>
      <c r="B5" s="10" t="s">
        <v>5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1.5" hidden="false" customHeight="true" outlineLevel="0" collapsed="false">
      <c r="A6" s="16" t="s">
        <v>53</v>
      </c>
      <c r="B6" s="7" t="s">
        <v>5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.75" hidden="false" customHeight="true" outlineLevel="0" collapsed="false">
      <c r="A7" s="20" t="s">
        <v>55</v>
      </c>
      <c r="B7" s="21" t="s">
        <v>5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1.5" hidden="false" customHeight="true" outlineLevel="0" collapsed="false">
      <c r="A8" s="22" t="s">
        <v>57</v>
      </c>
      <c r="B8" s="23" t="s">
        <v>5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5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5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5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5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5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5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35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5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35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5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5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35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35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5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5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35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35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35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35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35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35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5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35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5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5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5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5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5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5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5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5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5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5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35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35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35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5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5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5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5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35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35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35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35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35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35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35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35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35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35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35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35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35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3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35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35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35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35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35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5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35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35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35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5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35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35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35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35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35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35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35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35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35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5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35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35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35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35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35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35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35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35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35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35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35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35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5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35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35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5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35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35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35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35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5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35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5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35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35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35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35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35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35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5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5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5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35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35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5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35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35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35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5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35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35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35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35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35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35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35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35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35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35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35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35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35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35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35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35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35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35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35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35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35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35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35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5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5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5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5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5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35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35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5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35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5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35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35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35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5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35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35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35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35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35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35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35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35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35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35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35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35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35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35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35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35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35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35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35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35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35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35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35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35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35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35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35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35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5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35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35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35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35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35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35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35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35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35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35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35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35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35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35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35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35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35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35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35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35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35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35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35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35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35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35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35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35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35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35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35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35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35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35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5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35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35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35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35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35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35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35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35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35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35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35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35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35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35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35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35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35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35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35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35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35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35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35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35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35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35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35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35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35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35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35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35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35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35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5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35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35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35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35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35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35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5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35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35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35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35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35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35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35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35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35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35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35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35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35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35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35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35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35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35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35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35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35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35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35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35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35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35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35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5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35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35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35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35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35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35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35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35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35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35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35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35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35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35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35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35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35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35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35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35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35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35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35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5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35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35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35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35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35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35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35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35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35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35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5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35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35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35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35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35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35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35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35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35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35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35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35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35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35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35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35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35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35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35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35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35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35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35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35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35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35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35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35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35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35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35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35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35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35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5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35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35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35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35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35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35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35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35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35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35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35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35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35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35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35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35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35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35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35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35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35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35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35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35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35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35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35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35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35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35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35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35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35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35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5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35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35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35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35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35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35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35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35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35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35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35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35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35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35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35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35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35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35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35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35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35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35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35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35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35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35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35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35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35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35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35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35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35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35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5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35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35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35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35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35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35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35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35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35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35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35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35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35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35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35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35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35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35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35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35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35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35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35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35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35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35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35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35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35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35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35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35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35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35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5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35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35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35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35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35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35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35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35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35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35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35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35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35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35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35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35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35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35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35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35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35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35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35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35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35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35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35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35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35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35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35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35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35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35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5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35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35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35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35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35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35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35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35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35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35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35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35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35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35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35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35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35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35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35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35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35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35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35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35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35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35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35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35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35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35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35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35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35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35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5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35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35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35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35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35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35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35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35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35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35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35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35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35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35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35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35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35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35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35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35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35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35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35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35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35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35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35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35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35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35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35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35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35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35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5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35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35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35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35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35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35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35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35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35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35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35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35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35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35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35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35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35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35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35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35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35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35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35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35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35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35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35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35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35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35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35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35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35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35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5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35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35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35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35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35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35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35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35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35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35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35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35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35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35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35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35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35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35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35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35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35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35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35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35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35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35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35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35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35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35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35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35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35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35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5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35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35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35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35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35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35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35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35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35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35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35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35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35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35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35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35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35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35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35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35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35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35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35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35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35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35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35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35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35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35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35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35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35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35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5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35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35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35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35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35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35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35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35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35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35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35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35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35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35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35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35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35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35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35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35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35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35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35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35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35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35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35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35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35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35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35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35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35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35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5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35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35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35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35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35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35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35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35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35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35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35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35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35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35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35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35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35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35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35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35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35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35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35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35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35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35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35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35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35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35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35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35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35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35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5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35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35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35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35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35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35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35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35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35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35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35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35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35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35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35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35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35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35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35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35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35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35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35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35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35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35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35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35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35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35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35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35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35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35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5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35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35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35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35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35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35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35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35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35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35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35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35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35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35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35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35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35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35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35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35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35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35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35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35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35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35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35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35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35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35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35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35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35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35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5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35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35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35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35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35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35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35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35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35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35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35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35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35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35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35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35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35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35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35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35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35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35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35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35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35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35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35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35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35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35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35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35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35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35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5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35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35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35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35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35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35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35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35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35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35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35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35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35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35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35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35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35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35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35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35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35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35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35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35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35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35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35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35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35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35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35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35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35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35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5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35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35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35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35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35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35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35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35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35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35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35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35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35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35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35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35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35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35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35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35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35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35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35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35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35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35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35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35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35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35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35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35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35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35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35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35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35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35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35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35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35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35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35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35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35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35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35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35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35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35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35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35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35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35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35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35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35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35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35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35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35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35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35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35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35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35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35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35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35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35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35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35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35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35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35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35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35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35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35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35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35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35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35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35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35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35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35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35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35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35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35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35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35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35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35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35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35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35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35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35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35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35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35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35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35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35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35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35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35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35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</sheetData>
  <hyperlinks>
    <hyperlink ref="B5" r:id="rId1" display="director.financiero@gestionderiesgos.gob.ec"/>
    <hyperlink ref="B8" r:id="rId2" display="http://ftp.gestionderiesgos.gob.ec:86/lotaip/2024/ENERO/SGR_reporte_viat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70.99"/>
    <col collapsed="false" customWidth="true" hidden="false" outlineLevel="0" max="20" min="3" style="0" width="9.99"/>
  </cols>
  <sheetData>
    <row r="1" customFormat="false" ht="15.75" hidden="false" customHeight="true" outlineLevel="0" collapsed="false">
      <c r="A1" s="24" t="s">
        <v>59</v>
      </c>
      <c r="B1" s="25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.75" hidden="false" customHeight="true" outlineLevel="0" collapsed="false">
      <c r="A2" s="24" t="s">
        <v>61</v>
      </c>
      <c r="B2" s="25" t="s">
        <v>6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.75" hidden="false" customHeight="true" outlineLevel="0" collapsed="false">
      <c r="A3" s="27" t="s">
        <v>63</v>
      </c>
      <c r="B3" s="28" t="s">
        <v>6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.75" hidden="false" customHeight="true" outlineLevel="0" collapsed="false">
      <c r="A4" s="29" t="s">
        <v>65</v>
      </c>
      <c r="B4" s="30" t="s">
        <v>6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.75" hidden="false" customHeight="true" outlineLevel="0" collapsed="false">
      <c r="A5" s="31" t="s">
        <v>67</v>
      </c>
      <c r="B5" s="32" t="s">
        <v>68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.75" hidden="false" customHeight="true" outlineLevel="0" collapsed="false">
      <c r="A6" s="33" t="s">
        <v>2</v>
      </c>
      <c r="B6" s="34" t="s">
        <v>6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.75" hidden="false" customHeight="true" outlineLevel="0" collapsed="false">
      <c r="A7" s="33" t="s">
        <v>3</v>
      </c>
      <c r="B7" s="34" t="s">
        <v>7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5.75" hidden="false" customHeight="true" outlineLevel="0" collapsed="false">
      <c r="A8" s="33" t="s">
        <v>4</v>
      </c>
      <c r="B8" s="34" t="s">
        <v>7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5.75" hidden="false" customHeight="true" outlineLevel="0" collapsed="false">
      <c r="A9" s="33" t="s">
        <v>5</v>
      </c>
      <c r="B9" s="34" t="s">
        <v>7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5.75" hidden="false" customHeight="true" outlineLevel="0" collapsed="false">
      <c r="A10" s="33" t="s">
        <v>6</v>
      </c>
      <c r="B10" s="34" t="s">
        <v>7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31.5" hidden="false" customHeight="true" outlineLevel="0" collapsed="false">
      <c r="A11" s="29" t="s">
        <v>7</v>
      </c>
      <c r="B11" s="25" t="s">
        <v>7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5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5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5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5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5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5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5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5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5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5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5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5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5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5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5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5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5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5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5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5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5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5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5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5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5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5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5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5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5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5.7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customFormat="false" ht="15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customFormat="false" ht="15.7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5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5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5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5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customFormat="false" ht="15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customFormat="false" ht="15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customFormat="false" ht="15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5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customFormat="false" ht="15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customFormat="false" ht="15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customFormat="false" ht="15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customFormat="false" ht="15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customFormat="false" ht="15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customFormat="false" ht="15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customFormat="false" ht="15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customFormat="false" ht="15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customFormat="false" ht="15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customFormat="false" ht="15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customFormat="false" ht="15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customFormat="false" ht="15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customFormat="false" ht="15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customFormat="false" ht="15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customFormat="false" ht="15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customFormat="false" ht="15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customFormat="false" ht="15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customFormat="false" ht="15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customFormat="false" ht="15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customFormat="false" ht="15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customFormat="false" ht="15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5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customFormat="false" ht="15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customFormat="false" ht="15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5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customFormat="false" ht="15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5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5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5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5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5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5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5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5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5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5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5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customFormat="false" ht="15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5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5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5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5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5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5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5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5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5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5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5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5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5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5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5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5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5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5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5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5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5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5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5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5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5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5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5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5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5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5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5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5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5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5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customFormat="false" ht="15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5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</row>
    <row r="174" customFormat="false" ht="15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15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5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5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5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</row>
    <row r="179" customFormat="false" ht="15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</row>
    <row r="180" customFormat="false" ht="15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</row>
    <row r="181" customFormat="false" ht="15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5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</row>
    <row r="183" customFormat="false" ht="15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</row>
    <row r="184" customFormat="false" ht="15.7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customFormat="false" ht="15.7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customFormat="false" ht="15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</row>
    <row r="187" customFormat="false" ht="15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</row>
    <row r="188" customFormat="false" ht="15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customFormat="false" ht="15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</row>
    <row r="190" customFormat="false" ht="15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5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5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5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5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5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5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5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5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5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5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5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5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5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4" customFormat="false" ht="15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</row>
    <row r="205" customFormat="false" ht="15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customFormat="false" ht="15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</row>
    <row r="207" customFormat="false" ht="15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15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customFormat="false" ht="15.7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5.7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customFormat="false" ht="15.7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customFormat="false" ht="15.7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5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5.7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5.7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5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5.7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customFormat="false" ht="15.7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</row>
    <row r="219" customFormat="false" ht="15.7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</row>
    <row r="220" customFormat="false" ht="15.7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customFormat="false" ht="15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</row>
    <row r="222" customFormat="false" ht="15.7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customFormat="false" ht="15.7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5.7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15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5.7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5.7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5.7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5.7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5.7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1" customFormat="false" ht="15.7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</row>
    <row r="232" customFormat="false" ht="15.7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5.7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</row>
    <row r="234" customFormat="false" ht="15.7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</row>
    <row r="235" customFormat="false" ht="15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</row>
    <row r="236" customFormat="false" ht="15.7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customFormat="false" ht="15.7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5.7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</row>
    <row r="239" customFormat="false" ht="15.7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</row>
    <row r="240" customFormat="false" ht="15.7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5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5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5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5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5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5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5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customFormat="false" ht="15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</row>
    <row r="250" customFormat="false" ht="15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customFormat="false" ht="15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</row>
    <row r="252" customFormat="false" ht="15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</row>
    <row r="253" customFormat="false" ht="15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</row>
    <row r="254" customFormat="false" ht="15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customFormat="false" ht="15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</row>
    <row r="256" customFormat="false" ht="15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customFormat="false" ht="15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5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</row>
    <row r="259" customFormat="false" ht="15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customFormat="false" ht="15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customFormat="false" ht="15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2" customFormat="false" ht="15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</row>
    <row r="263" customFormat="false" ht="15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</row>
    <row r="264" customFormat="false" ht="15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</row>
    <row r="265" customFormat="false" ht="15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customFormat="false" ht="15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</row>
    <row r="267" customFormat="false" ht="15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</row>
    <row r="268" customFormat="false" ht="15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</row>
    <row r="269" customFormat="false" ht="15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</row>
    <row r="270" customFormat="false" ht="15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</row>
    <row r="271" customFormat="false" ht="15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</row>
    <row r="272" customFormat="false" ht="15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</row>
    <row r="273" customFormat="false" ht="15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</row>
    <row r="274" customFormat="false" ht="15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</row>
    <row r="275" customFormat="false" ht="15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</row>
    <row r="276" customFormat="false" ht="15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</row>
    <row r="277" customFormat="false" ht="15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</row>
    <row r="278" customFormat="false" ht="15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</row>
    <row r="279" customFormat="false" ht="15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</row>
    <row r="280" customFormat="false" ht="15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</row>
    <row r="281" customFormat="false" ht="15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</row>
    <row r="282" customFormat="false" ht="15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</row>
    <row r="283" customFormat="false" ht="15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</row>
    <row r="284" customFormat="false" ht="15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</row>
    <row r="285" customFormat="false" ht="15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</row>
    <row r="286" customFormat="false" ht="15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</row>
    <row r="287" customFormat="false" ht="15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</row>
    <row r="288" customFormat="false" ht="15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</row>
    <row r="289" customFormat="false" ht="15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</row>
    <row r="290" customFormat="false" ht="15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</row>
    <row r="291" customFormat="false" ht="15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</row>
    <row r="292" customFormat="false" ht="15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</row>
    <row r="293" customFormat="false" ht="15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</row>
    <row r="294" customFormat="false" ht="15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customFormat="false" ht="15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</row>
    <row r="296" customFormat="false" ht="15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</row>
    <row r="297" customFormat="false" ht="15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</row>
    <row r="298" customFormat="false" ht="15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15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</row>
    <row r="300" customFormat="false" ht="15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</row>
    <row r="301" customFormat="false" ht="15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</row>
    <row r="302" customFormat="false" ht="15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</row>
    <row r="303" customFormat="false" ht="15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</row>
    <row r="304" customFormat="false" ht="15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</row>
    <row r="305" customFormat="false" ht="15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</row>
    <row r="306" customFormat="false" ht="15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15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</row>
    <row r="308" customFormat="false" ht="15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</row>
    <row r="309" customFormat="false" ht="15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15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</row>
    <row r="311" customFormat="false" ht="15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</row>
    <row r="312" customFormat="false" ht="15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</row>
    <row r="313" customFormat="false" ht="15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</row>
    <row r="314" customFormat="false" ht="15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15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</row>
    <row r="316" customFormat="false" ht="15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</row>
    <row r="317" customFormat="false" ht="15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</row>
    <row r="318" customFormat="false" ht="15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</row>
    <row r="319" customFormat="false" ht="15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</row>
    <row r="320" customFormat="false" ht="15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</row>
    <row r="321" customFormat="false" ht="15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</row>
    <row r="322" customFormat="false" ht="15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customFormat="false" ht="15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customFormat="false" ht="15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</row>
    <row r="325" customFormat="false" ht="15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</row>
    <row r="326" customFormat="false" ht="15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</row>
    <row r="327" customFormat="false" ht="15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</row>
    <row r="328" customFormat="false" ht="15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</row>
    <row r="329" customFormat="false" ht="15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</row>
    <row r="330" customFormat="false" ht="15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5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</row>
    <row r="332" customFormat="false" ht="15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</row>
    <row r="333" customFormat="false" ht="15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</row>
    <row r="334" customFormat="false" ht="15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</row>
    <row r="335" customFormat="false" ht="15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</row>
    <row r="336" customFormat="false" ht="15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</row>
    <row r="337" customFormat="false" ht="15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</row>
    <row r="338" customFormat="false" ht="15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</row>
    <row r="339" customFormat="false" ht="15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</row>
    <row r="340" customFormat="false" ht="15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</row>
    <row r="341" customFormat="false" ht="15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</row>
    <row r="342" customFormat="false" ht="15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5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5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5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5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5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5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5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5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5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5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</row>
    <row r="353" customFormat="false" ht="15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</row>
    <row r="354" customFormat="false" ht="15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</row>
    <row r="355" customFormat="false" ht="15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</row>
    <row r="356" customFormat="false" ht="15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</row>
    <row r="357" customFormat="false" ht="15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</row>
    <row r="358" customFormat="false" ht="15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</row>
    <row r="359" customFormat="false" ht="15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</row>
    <row r="360" customFormat="false" ht="15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5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5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</row>
    <row r="363" customFormat="false" ht="15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</row>
    <row r="364" customFormat="false" ht="15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</row>
    <row r="365" customFormat="false" ht="15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customFormat="false" ht="15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customFormat="false" ht="15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</row>
    <row r="368" customFormat="false" ht="15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</row>
    <row r="369" customFormat="false" ht="15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</row>
    <row r="370" customFormat="false" ht="15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</row>
    <row r="371" customFormat="false" ht="15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</row>
    <row r="372" customFormat="false" ht="15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</row>
    <row r="373" customFormat="false" ht="15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</row>
    <row r="374" customFormat="false" ht="15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</row>
    <row r="375" customFormat="false" ht="15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</row>
    <row r="376" customFormat="false" ht="15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</row>
    <row r="377" customFormat="false" ht="15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</row>
    <row r="378" customFormat="false" ht="15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</row>
    <row r="379" customFormat="false" ht="15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</row>
    <row r="380" customFormat="false" ht="15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</row>
    <row r="381" customFormat="false" ht="15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</row>
    <row r="382" customFormat="false" ht="15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</row>
    <row r="383" customFormat="false" ht="15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</row>
    <row r="384" customFormat="false" ht="15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</row>
    <row r="385" customFormat="false" ht="15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</row>
    <row r="386" customFormat="false" ht="15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</row>
    <row r="387" customFormat="false" ht="15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</row>
    <row r="388" customFormat="false" ht="15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</row>
    <row r="389" customFormat="false" ht="15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</row>
    <row r="390" customFormat="false" ht="15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</row>
    <row r="391" customFormat="false" ht="15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</row>
    <row r="392" customFormat="false" ht="15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</row>
    <row r="393" customFormat="false" ht="15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</row>
    <row r="394" customFormat="false" ht="15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</row>
    <row r="395" customFormat="false" ht="15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</row>
    <row r="396" customFormat="false" ht="15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</row>
    <row r="397" customFormat="false" ht="15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</row>
    <row r="398" customFormat="false" ht="15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</row>
    <row r="400" customFormat="false" ht="15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</row>
    <row r="401" customFormat="false" ht="15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15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</row>
    <row r="403" customFormat="false" ht="15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</row>
    <row r="404" customFormat="false" ht="15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</row>
    <row r="405" customFormat="false" ht="15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</row>
    <row r="406" customFormat="false" ht="15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</row>
    <row r="407" customFormat="false" ht="15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</row>
    <row r="408" customFormat="false" ht="15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</row>
    <row r="409" customFormat="false" ht="15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</row>
    <row r="410" customFormat="false" ht="15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</row>
    <row r="411" customFormat="false" ht="15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</row>
    <row r="412" customFormat="false" ht="15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customFormat="false" ht="15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</row>
    <row r="414" customFormat="false" ht="15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</row>
    <row r="415" customFormat="false" ht="15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</row>
    <row r="416" customFormat="false" ht="15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</row>
    <row r="417" customFormat="false" ht="15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</row>
    <row r="418" customFormat="false" ht="15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</row>
    <row r="419" customFormat="false" ht="15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</row>
    <row r="420" customFormat="false" ht="15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</row>
    <row r="421" customFormat="false" ht="15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</row>
    <row r="422" customFormat="false" ht="15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</row>
    <row r="423" customFormat="false" ht="15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</row>
    <row r="424" customFormat="false" ht="15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</row>
    <row r="425" customFormat="false" ht="15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</row>
    <row r="426" customFormat="false" ht="15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</row>
    <row r="427" customFormat="false" ht="15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customFormat="false" ht="15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</row>
    <row r="429" customFormat="false" ht="15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</row>
    <row r="430" customFormat="false" ht="15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</row>
    <row r="431" customFormat="false" ht="15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</row>
    <row r="432" customFormat="false" ht="15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</row>
    <row r="433" customFormat="false" ht="15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</row>
    <row r="434" customFormat="false" ht="15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</row>
    <row r="435" customFormat="false" ht="15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</row>
    <row r="436" customFormat="false" ht="15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</row>
    <row r="437" customFormat="false" ht="15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</row>
    <row r="438" customFormat="false" ht="15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</row>
    <row r="439" customFormat="false" ht="15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</row>
    <row r="440" customFormat="false" ht="15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</row>
    <row r="441" customFormat="false" ht="15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</row>
    <row r="442" customFormat="false" ht="15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</row>
    <row r="443" customFormat="false" ht="15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</row>
    <row r="444" customFormat="false" ht="15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</row>
    <row r="445" customFormat="false" ht="15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</row>
    <row r="446" customFormat="false" ht="15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</row>
    <row r="447" customFormat="false" ht="15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</row>
    <row r="448" customFormat="false" ht="15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</row>
    <row r="449" customFormat="false" ht="15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</row>
    <row r="450" customFormat="false" ht="15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</row>
    <row r="451" customFormat="false" ht="15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</row>
    <row r="452" customFormat="false" ht="15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</row>
    <row r="453" customFormat="false" ht="15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</row>
    <row r="454" customFormat="false" ht="15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</row>
    <row r="455" customFormat="false" ht="15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</row>
    <row r="456" customFormat="false" ht="15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</row>
    <row r="457" customFormat="false" ht="15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</row>
    <row r="458" customFormat="false" ht="15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</row>
    <row r="459" customFormat="false" ht="15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</row>
    <row r="460" customFormat="false" ht="15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</row>
    <row r="461" customFormat="false" ht="15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</row>
    <row r="462" customFormat="false" ht="15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</row>
    <row r="463" customFormat="false" ht="15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</row>
    <row r="464" customFormat="false" ht="15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</row>
    <row r="465" customFormat="false" ht="15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</row>
    <row r="466" customFormat="false" ht="15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</row>
    <row r="467" customFormat="false" ht="15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</row>
    <row r="468" customFormat="false" ht="15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</row>
    <row r="469" customFormat="false" ht="15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</row>
    <row r="470" customFormat="false" ht="15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</row>
    <row r="471" customFormat="false" ht="15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</row>
    <row r="472" customFormat="false" ht="15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</row>
    <row r="473" customFormat="false" ht="15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</row>
    <row r="474" customFormat="false" ht="15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</row>
    <row r="475" customFormat="false" ht="15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</row>
    <row r="476" customFormat="false" ht="15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</row>
    <row r="477" customFormat="false" ht="15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</row>
    <row r="478" customFormat="false" ht="15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</row>
    <row r="479" customFormat="false" ht="15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</row>
    <row r="480" customFormat="false" ht="15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</row>
    <row r="481" customFormat="false" ht="15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</row>
    <row r="482" customFormat="false" ht="15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</row>
    <row r="483" customFormat="false" ht="15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</row>
    <row r="484" customFormat="false" ht="15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</row>
    <row r="485" customFormat="false" ht="15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</row>
    <row r="486" customFormat="false" ht="15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</row>
    <row r="487" customFormat="false" ht="15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</row>
    <row r="488" customFormat="false" ht="15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5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</row>
    <row r="490" customFormat="false" ht="15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</row>
    <row r="491" customFormat="false" ht="15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</row>
    <row r="492" customFormat="false" ht="15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</row>
    <row r="493" customFormat="false" ht="15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</row>
    <row r="494" customFormat="false" ht="15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</row>
    <row r="495" customFormat="false" ht="15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</row>
    <row r="496" customFormat="false" ht="15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</row>
    <row r="497" customFormat="false" ht="15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</row>
    <row r="498" customFormat="false" ht="15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</row>
    <row r="499" customFormat="false" ht="15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</row>
    <row r="500" customFormat="false" ht="15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</row>
    <row r="501" customFormat="false" ht="15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</row>
    <row r="502" customFormat="false" ht="15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</row>
    <row r="503" customFormat="false" ht="15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</row>
    <row r="504" customFormat="false" ht="15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</row>
    <row r="505" customFormat="false" ht="15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</row>
    <row r="506" customFormat="false" ht="15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</row>
    <row r="507" customFormat="false" ht="15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</row>
    <row r="508" customFormat="false" ht="15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</row>
    <row r="509" customFormat="false" ht="15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</row>
    <row r="510" customFormat="false" ht="15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</row>
    <row r="511" customFormat="false" ht="15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</row>
    <row r="512" customFormat="false" ht="15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</row>
    <row r="513" customFormat="false" ht="15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</row>
    <row r="514" customFormat="false" ht="15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</row>
    <row r="515" customFormat="false" ht="15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</row>
    <row r="516" customFormat="false" ht="15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</row>
    <row r="517" customFormat="false" ht="15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</row>
    <row r="518" customFormat="false" ht="15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</row>
    <row r="519" customFormat="false" ht="15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</row>
    <row r="520" customFormat="false" ht="15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</row>
    <row r="521" customFormat="false" ht="15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</row>
    <row r="522" customFormat="false" ht="15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</row>
    <row r="523" customFormat="false" ht="15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</row>
    <row r="524" customFormat="false" ht="15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</row>
    <row r="525" customFormat="false" ht="15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</row>
    <row r="526" customFormat="false" ht="15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</row>
    <row r="527" customFormat="false" ht="15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</row>
    <row r="528" customFormat="false" ht="15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</row>
    <row r="529" customFormat="false" ht="15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</row>
    <row r="530" customFormat="false" ht="15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</row>
    <row r="531" customFormat="false" ht="15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</row>
    <row r="532" customFormat="false" ht="15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</row>
    <row r="533" customFormat="false" ht="15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</row>
    <row r="534" customFormat="false" ht="15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</row>
    <row r="535" customFormat="false" ht="15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</row>
    <row r="536" customFormat="false" ht="15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</row>
    <row r="537" customFormat="false" ht="15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</row>
    <row r="538" customFormat="false" ht="15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</row>
    <row r="539" customFormat="false" ht="15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</row>
    <row r="540" customFormat="false" ht="15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</row>
    <row r="541" customFormat="false" ht="15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</row>
    <row r="542" customFormat="false" ht="15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</row>
    <row r="543" customFormat="false" ht="15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</row>
    <row r="544" customFormat="false" ht="15.7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</row>
    <row r="545" customFormat="false" ht="15.7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</row>
    <row r="546" customFormat="false" ht="15.7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</row>
    <row r="547" customFormat="false" ht="15.7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</row>
    <row r="548" customFormat="false" ht="15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</row>
    <row r="549" customFormat="false" ht="15.7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</row>
    <row r="550" customFormat="false" ht="15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</row>
    <row r="551" customFormat="false" ht="15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</row>
    <row r="552" customFormat="false" ht="15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</row>
    <row r="553" customFormat="false" ht="15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</row>
    <row r="554" customFormat="false" ht="15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</row>
    <row r="555" customFormat="false" ht="15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</row>
    <row r="556" customFormat="false" ht="15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</row>
    <row r="557" customFormat="false" ht="15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</row>
    <row r="558" customFormat="false" ht="15.7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</row>
    <row r="559" customFormat="false" ht="15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</row>
    <row r="560" customFormat="false" ht="15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</row>
    <row r="561" customFormat="false" ht="15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</row>
    <row r="562" customFormat="false" ht="15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</row>
    <row r="563" customFormat="false" ht="15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</row>
    <row r="564" customFormat="false" ht="15.7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</row>
    <row r="565" customFormat="false" ht="15.7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</row>
    <row r="566" customFormat="false" ht="15.7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</row>
    <row r="567" customFormat="false" ht="15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</row>
    <row r="568" customFormat="false" ht="15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</row>
    <row r="569" customFormat="false" ht="15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</row>
    <row r="570" customFormat="false" ht="15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</row>
    <row r="571" customFormat="false" ht="15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</row>
    <row r="572" customFormat="false" ht="15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</row>
    <row r="573" customFormat="false" ht="15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</row>
    <row r="574" customFormat="false" ht="15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</row>
    <row r="575" customFormat="false" ht="15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</row>
    <row r="576" customFormat="false" ht="15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</row>
    <row r="577" customFormat="false" ht="15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</row>
    <row r="578" customFormat="false" ht="15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</row>
    <row r="579" customFormat="false" ht="15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</row>
    <row r="580" customFormat="false" ht="15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</row>
    <row r="581" customFormat="false" ht="15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</row>
    <row r="582" customFormat="false" ht="15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</row>
    <row r="583" customFormat="false" ht="15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</row>
    <row r="584" customFormat="false" ht="15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</row>
    <row r="585" customFormat="false" ht="15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</row>
    <row r="586" customFormat="false" ht="15.7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</row>
    <row r="587" customFormat="false" ht="15.7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</row>
    <row r="588" customFormat="false" ht="15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</row>
    <row r="589" customFormat="false" ht="15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</row>
    <row r="590" customFormat="false" ht="15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</row>
    <row r="591" customFormat="false" ht="15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</row>
    <row r="592" customFormat="false" ht="15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</row>
    <row r="594" customFormat="false" ht="15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</row>
    <row r="595" customFormat="false" ht="15.7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</row>
    <row r="596" customFormat="false" ht="15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</row>
    <row r="597" customFormat="false" ht="15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</row>
    <row r="598" customFormat="false" ht="15.7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</row>
    <row r="599" customFormat="false" ht="15.7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</row>
    <row r="600" customFormat="false" ht="15.7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</row>
    <row r="601" customFormat="false" ht="15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</row>
    <row r="602" customFormat="false" ht="15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</row>
    <row r="603" customFormat="false" ht="15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</row>
    <row r="604" customFormat="false" ht="15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</row>
    <row r="605" customFormat="false" ht="15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</row>
    <row r="606" customFormat="false" ht="15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</row>
    <row r="607" customFormat="false" ht="15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</row>
    <row r="608" customFormat="false" ht="15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</row>
    <row r="609" customFormat="false" ht="15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</row>
    <row r="610" customFormat="false" ht="15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</row>
    <row r="611" customFormat="false" ht="15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</row>
    <row r="612" customFormat="false" ht="15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</row>
    <row r="613" customFormat="false" ht="15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</row>
    <row r="614" customFormat="false" ht="15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</row>
    <row r="615" customFormat="false" ht="15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</row>
    <row r="617" customFormat="false" ht="15.7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</row>
    <row r="618" customFormat="false" ht="15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</row>
    <row r="619" customFormat="false" ht="15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</row>
    <row r="620" customFormat="false" ht="15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</row>
    <row r="621" customFormat="false" ht="15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</row>
    <row r="622" customFormat="false" ht="15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</row>
    <row r="625" customFormat="false" ht="15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</row>
    <row r="626" customFormat="false" ht="15.7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</row>
    <row r="627" customFormat="false" ht="15.7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</row>
    <row r="628" customFormat="false" ht="15.7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</row>
    <row r="629" customFormat="false" ht="15.7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</row>
    <row r="630" customFormat="false" ht="15.7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</row>
    <row r="632" customFormat="false" ht="15.7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</row>
    <row r="633" customFormat="false" ht="15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</row>
    <row r="635" customFormat="false" ht="15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</row>
    <row r="636" customFormat="false" ht="15.7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</row>
    <row r="637" customFormat="false" ht="15.7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</row>
    <row r="638" customFormat="false" ht="15.7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</row>
    <row r="639" customFormat="false" ht="15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</row>
    <row r="640" customFormat="false" ht="15.7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</row>
    <row r="643" customFormat="false" ht="15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</row>
    <row r="644" customFormat="false" ht="15.7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</row>
    <row r="645" customFormat="false" ht="15.7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</row>
    <row r="646" customFormat="false" ht="15.7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</row>
    <row r="647" customFormat="false" ht="15.7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</row>
    <row r="648" customFormat="false" ht="15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</row>
    <row r="650" customFormat="false" ht="15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</row>
    <row r="651" customFormat="false" ht="15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</row>
    <row r="652" customFormat="false" ht="15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</row>
    <row r="653" customFormat="false" ht="15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</row>
    <row r="654" customFormat="false" ht="15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</row>
    <row r="655" customFormat="false" ht="15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</row>
    <row r="656" customFormat="false" ht="15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</row>
    <row r="657" customFormat="false" ht="15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</row>
    <row r="658" customFormat="false" ht="15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</row>
    <row r="659" customFormat="false" ht="15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</row>
    <row r="660" customFormat="false" ht="15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</row>
    <row r="661" customFormat="false" ht="15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</row>
    <row r="662" customFormat="false" ht="15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</row>
    <row r="663" customFormat="false" ht="15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</row>
    <row r="664" customFormat="false" ht="15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</row>
    <row r="665" customFormat="false" ht="15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</row>
    <row r="666" customFormat="false" ht="15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</row>
    <row r="667" customFormat="false" ht="15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</row>
    <row r="668" customFormat="false" ht="15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</row>
    <row r="669" customFormat="false" ht="15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</row>
    <row r="670" customFormat="false" ht="15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</row>
    <row r="671" customFormat="false" ht="15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</row>
    <row r="672" customFormat="false" ht="15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</row>
    <row r="673" customFormat="false" ht="15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</row>
    <row r="674" customFormat="false" ht="15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</row>
    <row r="675" customFormat="false" ht="15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</row>
    <row r="676" customFormat="false" ht="15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</row>
    <row r="677" customFormat="false" ht="15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</row>
    <row r="678" customFormat="false" ht="15.7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</row>
    <row r="679" customFormat="false" ht="15.7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</row>
    <row r="680" customFormat="false" ht="15.7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</row>
    <row r="681" customFormat="false" ht="15.7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</row>
    <row r="682" customFormat="false" ht="15.7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</row>
    <row r="683" customFormat="false" ht="15.7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</row>
    <row r="684" customFormat="false" ht="15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</row>
    <row r="685" customFormat="false" ht="15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</row>
    <row r="686" customFormat="false" ht="15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</row>
    <row r="687" customFormat="false" ht="15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</row>
    <row r="688" customFormat="false" ht="15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</row>
    <row r="689" customFormat="false" ht="15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</row>
    <row r="690" customFormat="false" ht="15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</row>
    <row r="691" customFormat="false" ht="15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</row>
    <row r="692" customFormat="false" ht="15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</row>
    <row r="693" customFormat="false" ht="15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</row>
    <row r="694" customFormat="false" ht="15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</row>
    <row r="695" customFormat="false" ht="15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</row>
    <row r="696" customFormat="false" ht="15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</row>
    <row r="697" customFormat="false" ht="15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</row>
    <row r="698" customFormat="false" ht="15.7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</row>
    <row r="699" customFormat="false" ht="15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</row>
    <row r="700" customFormat="false" ht="15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</row>
    <row r="701" customFormat="false" ht="15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</row>
    <row r="702" customFormat="false" ht="15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</row>
    <row r="703" customFormat="false" ht="15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</row>
    <row r="704" customFormat="false" ht="15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</row>
    <row r="705" customFormat="false" ht="15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</row>
    <row r="706" customFormat="false" ht="15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</row>
    <row r="707" customFormat="false" ht="15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</row>
    <row r="708" customFormat="false" ht="15.7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</row>
    <row r="709" customFormat="false" ht="15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</row>
    <row r="710" customFormat="false" ht="15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</row>
    <row r="711" customFormat="false" ht="15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</row>
    <row r="712" customFormat="false" ht="15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</row>
    <row r="713" customFormat="false" ht="15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</row>
    <row r="714" customFormat="false" ht="15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</row>
    <row r="715" customFormat="false" ht="15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</row>
    <row r="716" customFormat="false" ht="15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</row>
    <row r="717" customFormat="false" ht="15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</row>
    <row r="718" customFormat="false" ht="15.7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</row>
    <row r="719" customFormat="false" ht="15.7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</row>
    <row r="720" customFormat="false" ht="15.7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</row>
    <row r="721" customFormat="false" ht="15.7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</row>
    <row r="722" customFormat="false" ht="15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</row>
    <row r="723" customFormat="false" ht="15.7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</row>
    <row r="724" customFormat="false" ht="15.7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</row>
    <row r="725" customFormat="false" ht="15.7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</row>
    <row r="726" customFormat="false" ht="15.7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</row>
    <row r="727" customFormat="false" ht="15.7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</row>
    <row r="728" customFormat="false" ht="15.7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</row>
    <row r="729" customFormat="false" ht="15.7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</row>
    <row r="730" customFormat="false" ht="15.7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</row>
    <row r="731" customFormat="false" ht="15.7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</row>
    <row r="732" customFormat="false" ht="15.7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</row>
    <row r="733" customFormat="false" ht="15.7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</row>
    <row r="734" customFormat="false" ht="15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</row>
    <row r="735" customFormat="false" ht="15.7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</row>
    <row r="736" customFormat="false" ht="15.7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</row>
    <row r="737" customFormat="false" ht="15.7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</row>
    <row r="738" customFormat="false" ht="15.7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</row>
    <row r="739" customFormat="false" ht="15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</row>
    <row r="740" customFormat="false" ht="15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</row>
    <row r="741" customFormat="false" ht="15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</row>
    <row r="742" customFormat="false" ht="15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</row>
    <row r="743" customFormat="false" ht="15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</row>
    <row r="744" customFormat="false" ht="15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</row>
    <row r="745" customFormat="false" ht="15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</row>
    <row r="746" customFormat="false" ht="15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</row>
    <row r="747" customFormat="false" ht="15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</row>
    <row r="748" customFormat="false" ht="15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</row>
    <row r="749" customFormat="false" ht="15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</row>
    <row r="750" customFormat="false" ht="15.7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</row>
    <row r="751" customFormat="false" ht="15.7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</row>
    <row r="752" customFormat="false" ht="15.7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</row>
    <row r="753" customFormat="false" ht="15.7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</row>
    <row r="754" customFormat="false" ht="15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</row>
    <row r="755" customFormat="false" ht="15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</row>
    <row r="756" customFormat="false" ht="15.7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</row>
    <row r="757" customFormat="false" ht="15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</row>
    <row r="758" customFormat="false" ht="15.7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</row>
    <row r="759" customFormat="false" ht="15.7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</row>
    <row r="760" customFormat="false" ht="15.7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</row>
    <row r="761" customFormat="false" ht="15.7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</row>
    <row r="762" customFormat="false" ht="15.7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</row>
    <row r="763" customFormat="false" ht="15.7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</row>
    <row r="764" customFormat="false" ht="15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</row>
    <row r="765" customFormat="false" ht="15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</row>
    <row r="766" customFormat="false" ht="15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</row>
    <row r="767" customFormat="false" ht="15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</row>
    <row r="768" customFormat="false" ht="15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</row>
    <row r="769" customFormat="false" ht="15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</row>
    <row r="770" customFormat="false" ht="15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</row>
    <row r="771" customFormat="false" ht="15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</row>
    <row r="772" customFormat="false" ht="15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</row>
    <row r="773" customFormat="false" ht="15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</row>
    <row r="774" customFormat="false" ht="15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</row>
    <row r="775" customFormat="false" ht="15.7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</row>
    <row r="776" customFormat="false" ht="15.7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</row>
    <row r="777" customFormat="false" ht="15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</row>
    <row r="778" customFormat="false" ht="15.7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</row>
    <row r="779" customFormat="false" ht="15.7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</row>
    <row r="780" customFormat="false" ht="15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</row>
    <row r="781" customFormat="false" ht="15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</row>
    <row r="782" customFormat="false" ht="15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</row>
    <row r="783" customFormat="false" ht="15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</row>
    <row r="784" customFormat="false" ht="15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</row>
    <row r="785" customFormat="false" ht="15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</row>
    <row r="786" customFormat="false" ht="15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</row>
    <row r="787" customFormat="false" ht="15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</row>
    <row r="788" customFormat="false" ht="15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</row>
    <row r="789" customFormat="false" ht="15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</row>
    <row r="790" customFormat="false" ht="15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</row>
    <row r="791" customFormat="false" ht="15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</row>
    <row r="792" customFormat="false" ht="15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</row>
    <row r="793" customFormat="false" ht="15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</row>
    <row r="794" customFormat="false" ht="15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</row>
    <row r="795" customFormat="false" ht="15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</row>
    <row r="796" customFormat="false" ht="15.7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</row>
    <row r="797" customFormat="false" ht="15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</row>
    <row r="798" customFormat="false" ht="15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</row>
    <row r="799" customFormat="false" ht="15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</row>
    <row r="800" customFormat="false" ht="15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</row>
    <row r="801" customFormat="false" ht="15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</row>
    <row r="802" customFormat="false" ht="15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</row>
    <row r="803" customFormat="false" ht="15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</row>
    <row r="804" customFormat="false" ht="15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</row>
    <row r="805" customFormat="false" ht="15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</row>
    <row r="806" customFormat="false" ht="15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</row>
    <row r="807" customFormat="false" ht="15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</row>
    <row r="808" customFormat="false" ht="15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</row>
    <row r="809" customFormat="false" ht="15.7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</row>
    <row r="810" customFormat="false" ht="15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</row>
    <row r="811" customFormat="false" ht="15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</row>
    <row r="812" customFormat="false" ht="15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</row>
    <row r="813" customFormat="false" ht="15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</row>
    <row r="814" customFormat="false" ht="15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</row>
    <row r="815" customFormat="false" ht="15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</row>
    <row r="816" customFormat="false" ht="15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</row>
    <row r="817" customFormat="false" ht="15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</row>
    <row r="818" customFormat="false" ht="15.7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</row>
    <row r="819" customFormat="false" ht="15.7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</row>
    <row r="820" customFormat="false" ht="15.7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</row>
    <row r="821" customFormat="false" ht="15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</row>
    <row r="822" customFormat="false" ht="15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</row>
    <row r="823" customFormat="false" ht="15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</row>
    <row r="824" customFormat="false" ht="15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</row>
    <row r="825" customFormat="false" ht="15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</row>
    <row r="826" customFormat="false" ht="15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</row>
    <row r="827" customFormat="false" ht="15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</row>
    <row r="828" customFormat="false" ht="15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</row>
    <row r="829" customFormat="false" ht="15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</row>
    <row r="830" customFormat="false" ht="15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</row>
    <row r="831" customFormat="false" ht="15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</row>
    <row r="832" customFormat="false" ht="15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</row>
    <row r="833" customFormat="false" ht="15.7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</row>
    <row r="834" customFormat="false" ht="15.7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</row>
    <row r="835" customFormat="false" ht="15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</row>
    <row r="836" customFormat="false" ht="15.7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</row>
    <row r="837" customFormat="false" ht="15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</row>
    <row r="838" customFormat="false" ht="15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</row>
    <row r="839" customFormat="false" ht="15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</row>
    <row r="840" customFormat="false" ht="15.7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</row>
    <row r="841" customFormat="false" ht="15.7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</row>
    <row r="842" customFormat="false" ht="15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</row>
    <row r="843" customFormat="false" ht="15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</row>
    <row r="844" customFormat="false" ht="15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</row>
    <row r="845" customFormat="false" ht="15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</row>
    <row r="846" customFormat="false" ht="15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</row>
    <row r="847" customFormat="false" ht="15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</row>
    <row r="848" customFormat="false" ht="15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</row>
    <row r="849" customFormat="false" ht="15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</row>
    <row r="850" customFormat="false" ht="15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</row>
    <row r="851" customFormat="false" ht="15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</row>
    <row r="852" customFormat="false" ht="15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</row>
    <row r="853" customFormat="false" ht="15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</row>
    <row r="854" customFormat="false" ht="15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</row>
    <row r="855" customFormat="false" ht="15.7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</row>
    <row r="856" customFormat="false" ht="15.7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</row>
    <row r="857" customFormat="false" ht="15.7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</row>
    <row r="858" customFormat="false" ht="15.7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</row>
    <row r="859" customFormat="false" ht="15.7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</row>
    <row r="860" customFormat="false" ht="15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</row>
    <row r="861" customFormat="false" ht="15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</row>
    <row r="862" customFormat="false" ht="15.7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</row>
    <row r="863" customFormat="false" ht="15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</row>
    <row r="864" customFormat="false" ht="15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</row>
    <row r="865" customFormat="false" ht="15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</row>
    <row r="866" customFormat="false" ht="15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</row>
    <row r="867" customFormat="false" ht="15.7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</row>
    <row r="868" customFormat="false" ht="15.7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</row>
    <row r="869" customFormat="false" ht="15.7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</row>
    <row r="870" customFormat="false" ht="15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</row>
    <row r="871" customFormat="false" ht="15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</row>
    <row r="872" customFormat="false" ht="15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</row>
    <row r="873" customFormat="false" ht="15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</row>
    <row r="874" customFormat="false" ht="15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</row>
    <row r="875" customFormat="false" ht="15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</row>
    <row r="876" customFormat="false" ht="15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</row>
    <row r="877" customFormat="false" ht="15.7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</row>
    <row r="878" customFormat="false" ht="15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</row>
    <row r="879" customFormat="false" ht="15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</row>
    <row r="880" customFormat="false" ht="15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</row>
    <row r="881" customFormat="false" ht="15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</row>
    <row r="882" customFormat="false" ht="15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</row>
    <row r="883" customFormat="false" ht="15.7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</row>
    <row r="884" customFormat="false" ht="15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</row>
    <row r="885" customFormat="false" ht="15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</row>
    <row r="886" customFormat="false" ht="15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</row>
    <row r="887" customFormat="false" ht="15.7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</row>
    <row r="888" customFormat="false" ht="15.7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</row>
    <row r="889" customFormat="false" ht="15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</row>
    <row r="890" customFormat="false" ht="15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</row>
    <row r="891" customFormat="false" ht="15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</row>
    <row r="892" customFormat="false" ht="15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</row>
    <row r="893" customFormat="false" ht="15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</row>
    <row r="894" customFormat="false" ht="15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</row>
    <row r="895" customFormat="false" ht="15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</row>
    <row r="896" customFormat="false" ht="15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</row>
    <row r="897" customFormat="false" ht="15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</row>
    <row r="898" customFormat="false" ht="15.7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</row>
    <row r="899" customFormat="false" ht="15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</row>
    <row r="900" customFormat="false" ht="15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</row>
    <row r="901" customFormat="false" ht="15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</row>
    <row r="902" customFormat="false" ht="15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</row>
    <row r="903" customFormat="false" ht="15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</row>
    <row r="904" customFormat="false" ht="15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</row>
    <row r="905" customFormat="false" ht="15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</row>
    <row r="906" customFormat="false" ht="15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</row>
    <row r="907" customFormat="false" ht="15.7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</row>
    <row r="908" customFormat="false" ht="15.7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</row>
    <row r="909" customFormat="false" ht="15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</row>
    <row r="910" customFormat="false" ht="15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</row>
    <row r="911" customFormat="false" ht="15.7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</row>
    <row r="912" customFormat="false" ht="15.7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</row>
    <row r="913" customFormat="false" ht="15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</row>
    <row r="914" customFormat="false" ht="15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</row>
    <row r="915" customFormat="false" ht="15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</row>
    <row r="916" customFormat="false" ht="15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</row>
    <row r="917" customFormat="false" ht="15.7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</row>
    <row r="918" customFormat="false" ht="15.7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</row>
    <row r="919" customFormat="false" ht="15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</row>
    <row r="920" customFormat="false" ht="15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</row>
    <row r="921" customFormat="false" ht="15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</row>
    <row r="922" customFormat="false" ht="15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</row>
    <row r="923" customFormat="false" ht="15.7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</row>
    <row r="924" customFormat="false" ht="15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</row>
    <row r="925" customFormat="false" ht="15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</row>
    <row r="926" customFormat="false" ht="15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</row>
    <row r="927" customFormat="false" ht="15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</row>
    <row r="928" customFormat="false" ht="15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</row>
    <row r="929" customFormat="false" ht="15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</row>
    <row r="930" customFormat="false" ht="15.7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</row>
    <row r="931" customFormat="false" ht="15.7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</row>
    <row r="932" customFormat="false" ht="15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</row>
    <row r="933" customFormat="false" ht="15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</row>
    <row r="934" customFormat="false" ht="15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</row>
    <row r="935" customFormat="false" ht="15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</row>
    <row r="936" customFormat="false" ht="15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</row>
    <row r="937" customFormat="false" ht="15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</row>
    <row r="938" customFormat="false" ht="15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</row>
    <row r="939" customFormat="false" ht="15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</row>
    <row r="940" customFormat="false" ht="15.7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</row>
    <row r="941" customFormat="false" ht="15.7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</row>
    <row r="942" customFormat="false" ht="15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</row>
    <row r="943" customFormat="false" ht="15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</row>
    <row r="944" customFormat="false" ht="15.7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</row>
    <row r="945" customFormat="false" ht="15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</row>
    <row r="946" customFormat="false" ht="15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</row>
    <row r="947" customFormat="false" ht="15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</row>
    <row r="948" customFormat="false" ht="15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</row>
    <row r="949" customFormat="false" ht="15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</row>
    <row r="950" customFormat="false" ht="15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</row>
    <row r="951" customFormat="false" ht="15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</row>
    <row r="952" customFormat="false" ht="15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</row>
    <row r="953" customFormat="false" ht="15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</row>
    <row r="954" customFormat="false" ht="15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</row>
    <row r="955" customFormat="false" ht="15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</row>
    <row r="956" customFormat="false" ht="15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</row>
    <row r="957" customFormat="false" ht="15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</row>
    <row r="958" customFormat="false" ht="15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</row>
    <row r="959" customFormat="false" ht="15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</row>
    <row r="960" customFormat="false" ht="15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</row>
    <row r="961" customFormat="false" ht="15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</row>
    <row r="962" customFormat="false" ht="15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</row>
    <row r="963" customFormat="false" ht="15.7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</row>
    <row r="964" customFormat="false" ht="15.7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</row>
    <row r="965" customFormat="false" ht="15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</row>
    <row r="966" customFormat="false" ht="15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</row>
    <row r="967" customFormat="false" ht="15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</row>
    <row r="968" customFormat="false" ht="15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</row>
    <row r="969" customFormat="false" ht="15.7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</row>
    <row r="970" customFormat="false" ht="15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</row>
    <row r="971" customFormat="false" ht="15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</row>
    <row r="972" customFormat="false" ht="15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</row>
    <row r="973" customFormat="false" ht="15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</row>
    <row r="974" customFormat="false" ht="15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</row>
    <row r="975" customFormat="false" ht="15.7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</row>
    <row r="976" customFormat="false" ht="15.7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</row>
    <row r="977" customFormat="false" ht="15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</row>
    <row r="978" customFormat="false" ht="15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</row>
    <row r="979" customFormat="false" ht="15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</row>
    <row r="980" customFormat="false" ht="15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</row>
    <row r="981" customFormat="false" ht="15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ranklin W. Espinoza Salguero</cp:lastModifiedBy>
  <cp:lastPrinted>2024-02-06T14:54:18Z</cp:lastPrinted>
  <dcterms:modified xsi:type="dcterms:W3CDTF">2024-02-14T21:07:58Z</dcterms:modified>
  <cp:revision>0</cp:revision>
  <dc:subject/>
  <dc:title/>
</cp:coreProperties>
</file>